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ыгин. к16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Быгин. к16'!$A$1:$L$515</definedName>
    <definedName function="false" hidden="true" localSheetId="0" name="_xlnm._FilterDatabase" vbProcedure="false">'Быгин. к16'!$A$8:$Z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7" uniqueCount="495">
  <si>
    <t xml:space="preserve">Приложение 4 
(тендер 2025 г.)</t>
  </si>
  <si>
    <t xml:space="preserve">Ведомость поставки материалов/оборудования по тендеру </t>
  </si>
  <si>
    <t xml:space="preserve">0000128256</t>
  </si>
  <si>
    <r>
      <rPr>
        <b val="true"/>
        <u val="single"/>
        <sz val="13"/>
        <rFont val="Times New Roman"/>
        <family val="1"/>
        <charset val="204"/>
      </rPr>
      <t xml:space="preserve">"Обустройство куста № 16, скв. № 1073, скв. № 1074, скв, № 425, куста № 1, скв. № 1251 Быгинского н.м.</t>
    </r>
    <r>
      <rPr>
        <u val="single"/>
        <sz val="13"/>
        <rFont val="Times New Roman"/>
        <family val="1"/>
        <charset val="204"/>
      </rPr>
      <t xml:space="preserve">"</t>
    </r>
  </si>
  <si>
    <t xml:space="preserve">Подряд</t>
  </si>
  <si>
    <t xml:space="preserve">S.0701.077.997</t>
  </si>
  <si>
    <t xml:space="preserve">№ п/п</t>
  </si>
  <si>
    <t xml:space="preserve">Наименование материалов/оборудования</t>
  </si>
  <si>
    <t xml:space="preserve">ед. изм</t>
  </si>
  <si>
    <t xml:space="preserve">Цена за единицу руб. без НДС</t>
  </si>
  <si>
    <t xml:space="preserve">Цена за единицу руб. без НДС с учетом доставки</t>
  </si>
  <si>
    <t xml:space="preserve">Цена за единицу руб. с НДС с учетом доставки</t>
  </si>
  <si>
    <t xml:space="preserve">Кол-во</t>
  </si>
  <si>
    <t xml:space="preserve">Сумма руб. с НДС с учетом доставки</t>
  </si>
  <si>
    <t xml:space="preserve">Приобретение материалов/ оборудования</t>
  </si>
  <si>
    <t xml:space="preserve">Наличие на складе Заказчика (кол-во)</t>
  </si>
  <si>
    <t xml:space="preserve">Сроки поставки (число/месяц/год)</t>
  </si>
  <si>
    <t xml:space="preserve">склад</t>
  </si>
  <si>
    <t xml:space="preserve">Заказчиком (кол-во)</t>
  </si>
  <si>
    <t xml:space="preserve">Подрядчиком (кол-во)</t>
  </si>
  <si>
    <t xml:space="preserve">искл.</t>
  </si>
  <si>
    <t xml:space="preserve">1.</t>
  </si>
  <si>
    <t xml:space="preserve">Обустройство куста №16</t>
  </si>
  <si>
    <t xml:space="preserve">Молниеотвод МС-14 (1шт)</t>
  </si>
  <si>
    <t xml:space="preserve">Фундамент Фм-6 под молниеотвод МС-14 (ПД 1452-КР, изм.1  л.76)</t>
  </si>
  <si>
    <t xml:space="preserve">Бетон В10, F150, W4</t>
  </si>
  <si>
    <t xml:space="preserve">м3</t>
  </si>
  <si>
    <t xml:space="preserve">июнь  - август 2025</t>
  </si>
  <si>
    <t xml:space="preserve">КР</t>
  </si>
  <si>
    <t xml:space="preserve">ЮКБ00095949</t>
  </si>
  <si>
    <t xml:space="preserve">Бетон БСТ В10 П3 F150 W4 ГОСТ 7473-10</t>
  </si>
  <si>
    <t xml:space="preserve">Сетка 2С 12А400-200 205х205</t>
  </si>
  <si>
    <t xml:space="preserve">шт</t>
  </si>
  <si>
    <t xml:space="preserve">?</t>
  </si>
  <si>
    <t xml:space="preserve">СЕТКА 2С 12А-III/12А-III ГОСТ 23279-85</t>
  </si>
  <si>
    <t xml:space="preserve">кг</t>
  </si>
  <si>
    <t xml:space="preserve">Сетка 1С 12А400-200 75х365 , ГОСТ 23279-2012</t>
  </si>
  <si>
    <t xml:space="preserve">СЕТКА 1С 12А400-200/6А400-600 75Х365 ГОСТ 23279-2012 25/75</t>
  </si>
  <si>
    <t xml:space="preserve">БОЛТ ФУНДАМЕНТНЫЙ 1.1 СТ.3СП-5 М24Х900 ГОСТ 24379.1-80 В КОМПЛЕКТЕ С ШАЙБОЙ (1 ШТ.) И ГАЙКОЙ (2 ШТ.)</t>
  </si>
  <si>
    <t xml:space="preserve">шт </t>
  </si>
  <si>
    <t xml:space="preserve">ЮКБ00076328</t>
  </si>
  <si>
    <t xml:space="preserve">Арматура A-I  Ø10мм </t>
  </si>
  <si>
    <t xml:space="preserve">1100002281</t>
  </si>
  <si>
    <t xml:space="preserve">Пруток арматурный AI (A240) 10 ст.Ст3 ГОСТ 5781-82</t>
  </si>
  <si>
    <t xml:space="preserve">Бетон В15, F150, W4</t>
  </si>
  <si>
    <t xml:space="preserve">Бетон БСТ В15 П3 F150 W4 ГОСТ 26633-15</t>
  </si>
  <si>
    <t xml:space="preserve">Бетон В25, F200, W6</t>
  </si>
  <si>
    <t xml:space="preserve">Щебень М600 фр.20-40мм</t>
  </si>
  <si>
    <t xml:space="preserve">ЮКБ00039027</t>
  </si>
  <si>
    <t xml:space="preserve">Щебень известковый 20...40 М600</t>
  </si>
  <si>
    <t xml:space="preserve">см.11</t>
  </si>
  <si>
    <t xml:space="preserve">Песчано-гравийная смесь</t>
  </si>
  <si>
    <t xml:space="preserve">ЮКБ00095035</t>
  </si>
  <si>
    <t xml:space="preserve">Смесь песчано-гравийная ПГС природная ГОСТ 23735-14</t>
  </si>
  <si>
    <t xml:space="preserve">Молниеотвод МС-14 (1 шт)- для емкости ливневых стоков V=12,5 м3 (ПД1452-КР.ГЧ, лист 73)</t>
  </si>
  <si>
    <t xml:space="preserve">Труба 273х6мм L=5810мм, ВСт3пс6 (1 шт) ГОСТ 10704-91</t>
  </si>
  <si>
    <t xml:space="preserve">ТРУБА ЭЛЕКТРОСВАРНАЯ ВСТ3ПС6 273Х6 ГОСТ 10704-91* </t>
  </si>
  <si>
    <t xml:space="preserve">Труба 219х6мм L=4700мм, ВСт3пс6 (1 шт)  ГОСТ 10704-91</t>
  </si>
  <si>
    <t xml:space="preserve">1100035618</t>
  </si>
  <si>
    <t xml:space="preserve">ТРУБА ЭЛЕКТРОСВАРНАЯ 219Х6 ГОСТ 10705-80</t>
  </si>
  <si>
    <t xml:space="preserve">Труба 159х5мм L=2000мм, ВСт3пс6 (1 шт) ГОСТ 10704-91</t>
  </si>
  <si>
    <t xml:space="preserve">ЮКБ00095868</t>
  </si>
  <si>
    <t xml:space="preserve">Труба металлическая 159x5 ст.3пс2 В без покрытия ГОСТ 10704-91</t>
  </si>
  <si>
    <t xml:space="preserve">Круг В20 С245 L=1710мм</t>
  </si>
  <si>
    <t xml:space="preserve">1100052431</t>
  </si>
  <si>
    <t xml:space="preserve">АРМАТУРА (КЛ АI) 20 ГОСТ 5781-82</t>
  </si>
  <si>
    <t xml:space="preserve">Лист 30х660х660-Б</t>
  </si>
  <si>
    <t xml:space="preserve">СТАЛЬ ЛИСТОВАЯ 30 ГОСТ 19903-74</t>
  </si>
  <si>
    <t xml:space="preserve">Лист 10х390х390-Б</t>
  </si>
  <si>
    <t xml:space="preserve">1100023092</t>
  </si>
  <si>
    <t xml:space="preserve">СТАЛЬ ЛИСТОВАЯ 10 ГОСТ 19903-74</t>
  </si>
  <si>
    <t xml:space="preserve">Лист 10х320х320-Б</t>
  </si>
  <si>
    <t xml:space="preserve">см.27</t>
  </si>
  <si>
    <t xml:space="preserve">Лист 10х250х250-Б</t>
  </si>
  <si>
    <t xml:space="preserve">Лист 8х80х200-Б (7шт)</t>
  </si>
  <si>
    <t xml:space="preserve">1100023091</t>
  </si>
  <si>
    <t xml:space="preserve">СТАЛЬ ЛИСТОВАЯ 8 ГОСТ 19903-74</t>
  </si>
  <si>
    <t xml:space="preserve">Лист 8х70х200-Б (7шт)</t>
  </si>
  <si>
    <t xml:space="preserve">см.30</t>
  </si>
  <si>
    <t xml:space="preserve">Лист 8х225х200-Б (7шт)</t>
  </si>
  <si>
    <t xml:space="preserve">Лист 10х195х300-Б (8шт)</t>
  </si>
  <si>
    <t xml:space="preserve">Грунтовка ГФ-021</t>
  </si>
  <si>
    <t xml:space="preserve">1100038166</t>
  </si>
  <si>
    <t xml:space="preserve">Грунтовка алкидная ГФ-021 серая</t>
  </si>
  <si>
    <t xml:space="preserve">Эмаль ПФ-115</t>
  </si>
  <si>
    <t xml:space="preserve">ЮКБ00056600</t>
  </si>
  <si>
    <t xml:space="preserve">1100001965</t>
  </si>
  <si>
    <t xml:space="preserve">ЭМАЛЬ ПФ-115 ЧЕРНАЯ</t>
  </si>
  <si>
    <t xml:space="preserve">Технологические решения (№ 1452-ИОС7.1)</t>
  </si>
  <si>
    <t xml:space="preserve">Реконструкция "ВЫКИДНОЙ ЛИНИИ Д89 СКВАЖИНЫ № 1 , инв. № 2200001030, БЫГИНСКОЕ НМ Куст 16 Скважина 1"</t>
  </si>
  <si>
    <t xml:space="preserve">Труба стальная бесшовная диам.89*6мм L=1,5м</t>
  </si>
  <si>
    <t xml:space="preserve">ТХ</t>
  </si>
  <si>
    <t xml:space="preserve">ЮКБ00032136</t>
  </si>
  <si>
    <t xml:space="preserve">Труба металлическая 89x6 ст.20 В без покрытия ГОСТ 8732-78</t>
  </si>
  <si>
    <t xml:space="preserve">см.82</t>
  </si>
  <si>
    <t xml:space="preserve">Труба стальная бесшовная горячедеформированная Ду80 в изоляции по ГОСТ Р 51164-98 (табл. 1, констр. 2), диам. 89х6мм</t>
  </si>
  <si>
    <t xml:space="preserve">м</t>
  </si>
  <si>
    <t xml:space="preserve">ЮКБ00095427</t>
  </si>
  <si>
    <t xml:space="preserve">Труба металлическая 89x6 ст.20 В с наруж. 2хсл. УС изол. к.№2 ГОСТ 8732-78/ГОСТ Р 51164-98</t>
  </si>
  <si>
    <t xml:space="preserve">см.83</t>
  </si>
  <si>
    <t xml:space="preserve">Отвод крутоизогнутый 90 -89х6мм</t>
  </si>
  <si>
    <t xml:space="preserve">ЮКБ00043839</t>
  </si>
  <si>
    <t xml:space="preserve">Отвод П 90-89x6 ст.20</t>
  </si>
  <si>
    <t xml:space="preserve">см.84</t>
  </si>
  <si>
    <t xml:space="preserve">Комплект ПИК на сварные стыки Дн80, конструкция № 3, в т.ч. на 1 компл.: праймер ПРИЗ - 0,01кг, мастичная лента Прима 1 слой - 0,5кг, муфта ИЗТМ-Р - 1 шт</t>
  </si>
  <si>
    <t xml:space="preserve">ЮКБ00095795</t>
  </si>
  <si>
    <t xml:space="preserve">Комплект изоляционных материалов покрытие Литкор КМ 89х500 мм ТУ5772-010-55857963-2009</t>
  </si>
  <si>
    <t xml:space="preserve">см.90</t>
  </si>
  <si>
    <t xml:space="preserve">Комплект изоляционных материалов ПИК на отводы Дн80мм, конструкция № 1, в т.ч. на 1 м: праймер ПРИЗ - 0,03кг, мастичная лента ПРИМА 1 слой - 1 кг, полимерная оберточная лента с липким слоем ПВХ толщиной 0,6мм 1 слой - 0,32 кг</t>
  </si>
  <si>
    <t xml:space="preserve">см.34</t>
  </si>
  <si>
    <t xml:space="preserve">см.35</t>
  </si>
  <si>
    <t xml:space="preserve">Реконструкция "НЕФТЕПРОВОД Д89 ОТ КУСТА №16 ДО ТОЧКИ ВРЕЗКИ В "НЕФТЕПРОВОД Д89 ОТ СКВАЖИНЫ №425 ДО ТОЧКИ ВРЕЗКИ В "ЛИНИЮ ВЫКИДНУЮ Д=89*6 ОТ СКВ. 1251 ДО ГЗУ КУСТА №8" , инв. № 2200000778, БЫГИНСКОЕ НМ Куст 16</t>
  </si>
  <si>
    <t xml:space="preserve">НС</t>
  </si>
  <si>
    <t xml:space="preserve">Комплект ПИК 89 конструкция № 3 на стыки трубопровода, в составе на 1 шт: праймер ПРИЗ - 0,01кг, мастичная лента ПРИМА 1 слой - 0,5 кг, муфта ИЗТМ-Р - 1 шт</t>
  </si>
  <si>
    <t xml:space="preserve">Реконструкция "НЕФТЕПРОВОД Д89 ОТ ТОЧКИ ВРЕЗКИ В "НЕФТЕПРОВОД Д89 ОТ СКВАЖИНЫ №425 ДО ТОЧКИ ВРЕЗКИ В "ЛИНИЮ ВЫКИДНУЮ Д=89*6 ОТ СКВАЖИНЫ 1251 ДО ГЗУ КУСТА №8" ДО КУСТА №16" , инв. № 2200001467,  БЫГИНСКОЕ НМ Скважина 425</t>
  </si>
  <si>
    <t xml:space="preserve">Эстакада под реагентопровод (1452-КР.ГЧ лист 28.2, лист 26)</t>
  </si>
  <si>
    <t xml:space="preserve">Опоры ОП1.1 (1 шт.), ОП1.4 (1 шт.), ОП2.1 - ОП2.5 (5 шт.), ОП2.8 (1шт.)</t>
  </si>
  <si>
    <t xml:space="preserve">см.20</t>
  </si>
  <si>
    <t xml:space="preserve">Блок фундаментный ФБС 9.5.6-т</t>
  </si>
  <si>
    <t xml:space="preserve">Труба стальная бесшовкая стальная диам. 89х3,5</t>
  </si>
  <si>
    <t xml:space="preserve">ЮКБ00032179</t>
  </si>
  <si>
    <t xml:space="preserve">Труба металлическая 89x3,5 ст.10 В без покрытия ГОСТ 10704-91</t>
  </si>
  <si>
    <t xml:space="preserve">Лист 8</t>
  </si>
  <si>
    <t xml:space="preserve">Лист 10</t>
  </si>
  <si>
    <t xml:space="preserve">Швеллер 10П</t>
  </si>
  <si>
    <t xml:space="preserve">1100065476</t>
  </si>
  <si>
    <t xml:space="preserve">ШВЕЛЛЕР 10П ГОСТ 8240-97 С235 ГОСТ 27772-2015</t>
  </si>
  <si>
    <t xml:space="preserve">Анкерный болт с гайкой М10х95</t>
  </si>
  <si>
    <t xml:space="preserve">ЮКБ00097644</t>
  </si>
  <si>
    <t xml:space="preserve">Болт анкерный с гайкой М10x95 ст.оцинк</t>
  </si>
  <si>
    <t xml:space="preserve">см.18</t>
  </si>
  <si>
    <t xml:space="preserve">Бетон В10 F150 W4</t>
  </si>
  <si>
    <t xml:space="preserve">Автоматизация технологических процессов (РД № 1452-АТХ4 изм.1)</t>
  </si>
  <si>
    <t xml:space="preserve">ЕМКОСТЬ ЛИВНЕВЫХ СТОКОВ V=12,5 М3 КУСТА №16 , инв. № 2200001025, БЫГИНСКОЕ НМ Куст 16</t>
  </si>
  <si>
    <t xml:space="preserve">Индикатор-уровня ПМП-116-М33-D2000-hr1200-D48х50хd21-ФЛК9-(5-90)% (по опросному листу) в комплекте с устройством крепления УНКР.302639.001    </t>
  </si>
  <si>
    <t xml:space="preserve">1, оборудование</t>
  </si>
  <si>
    <t xml:space="preserve">АТХ</t>
  </si>
  <si>
    <t xml:space="preserve">1100077869</t>
  </si>
  <si>
    <t xml:space="preserve">ПЕРЕКЛЮЧАТЕЛЬ ПМП-116-НЖ-М33/НЖ-L3055</t>
  </si>
  <si>
    <t xml:space="preserve">Обустройство скважины № 1073</t>
  </si>
  <si>
    <t xml:space="preserve">Автоматизация технологических процессов  (ПД № 1452-ИОС7.2, РД 1452-АТХ1 изм.2)</t>
  </si>
  <si>
    <t xml:space="preserve">Труба стальная водогазопроводная диам. 20х2,8мм, L=18м</t>
  </si>
  <si>
    <t xml:space="preserve">1100010318</t>
  </si>
  <si>
    <t xml:space="preserve">ТРУБА ВОДОГАЗОПРОВОДНАЯ 20Х2,8 ГОСТ 3262-75</t>
  </si>
  <si>
    <t xml:space="preserve">см.137</t>
  </si>
  <si>
    <t xml:space="preserve">Металлорукав в ПВХ изоляции герметичный  диаметр 20мм МРПИ-20</t>
  </si>
  <si>
    <t xml:space="preserve">1100063384</t>
  </si>
  <si>
    <t xml:space="preserve">Рукав металлический МРПИ-нг-20</t>
  </si>
  <si>
    <t xml:space="preserve">см.133</t>
  </si>
  <si>
    <t xml:space="preserve">Труба гибкая гофрированная двустенная ПНД/ПВД диам. 50, ДКС, 121950</t>
  </si>
  <si>
    <t xml:space="preserve">Труба гофрированная двустенная DKC 121950 50 мм ПНД двустенная</t>
  </si>
  <si>
    <t xml:space="preserve">см.138</t>
  </si>
  <si>
    <t xml:space="preserve">Кабель контрольный  экранированный с ПВХ изоляцией сеч. 4*1,0, КВВГЭнг(А)- LS</t>
  </si>
  <si>
    <t xml:space="preserve">1100065091</t>
  </si>
  <si>
    <t xml:space="preserve">КАБЕЛЬ МЕДНЫЙ КОНТРОЛЬНЫЙ КВВГЭнг(А)-LS 4Х1,0</t>
  </si>
  <si>
    <t xml:space="preserve">см.152</t>
  </si>
  <si>
    <t xml:space="preserve">Преобразователь  давления, взрывозащищенный АИР-10-Exd-Н-ДИ-1190-АГ-14-М20-12Р-t4070-С05-0…6МПа-КТ-3/4-ГП</t>
  </si>
  <si>
    <t xml:space="preserve">оборудование</t>
  </si>
  <si>
    <t xml:space="preserve">ПРЕОБРАЗОВАТЕЛЬ ДАВЛЕНИЯ АИР-10-EXD-H-ДИ-1190-АГ-14-М20/12Р-T4070-С05 0-6,0 МПА-КТ-3/4-ГП</t>
  </si>
  <si>
    <t xml:space="preserve">Индикатор-уровня ПМП-116-М33-D2000-hr1200-D48х50хd21-ФЛК9-(5-90)% (по опросному листу) в комплекте с устройством крепления УНКР.302639.001   </t>
  </si>
  <si>
    <t xml:space="preserve">см.146</t>
  </si>
  <si>
    <t xml:space="preserve">Лента сигнальная с логотипом "Осторожно кабель" шириной 150мм, цвет красный</t>
  </si>
  <si>
    <t xml:space="preserve">ЮКБ00097565</t>
  </si>
  <si>
    <t xml:space="preserve">Лента оградительная сигнальная ЛСЭ Осторожно кабель 150x. красная</t>
  </si>
  <si>
    <t xml:space="preserve">см.132</t>
  </si>
  <si>
    <t xml:space="preserve">Муфта ремонтная канализационная д50</t>
  </si>
  <si>
    <t xml:space="preserve">1100072141</t>
  </si>
  <si>
    <t xml:space="preserve">МУФТА КАНАЛИЗАЦИОННАЯ РЕМОНТНАЯ 50 ММ ГОСТ 22689-2014</t>
  </si>
  <si>
    <t xml:space="preserve">см.139</t>
  </si>
  <si>
    <t xml:space="preserve">Манжета переходная резиновая д50х20</t>
  </si>
  <si>
    <t xml:space="preserve">1100069315</t>
  </si>
  <si>
    <t xml:space="preserve">МАНЖЕТА РЕЗИНОВАЯ ПЕРЕХОДНАЯ 50Х20 ММ</t>
  </si>
  <si>
    <t xml:space="preserve">см.140</t>
  </si>
  <si>
    <t xml:space="preserve">Тройник сантехнический д50</t>
  </si>
  <si>
    <t xml:space="preserve">Сталь прокатная полосовая 4х40мм, ВТ-ВС-ПН-40х4 (для заземления), L=10м</t>
  </si>
  <si>
    <t xml:space="preserve">ЮКБ00051264</t>
  </si>
  <si>
    <t xml:space="preserve">Полоса металлическая 40x4 ст.Ст3 ГОСТ 103-06</t>
  </si>
  <si>
    <t xml:space="preserve">см.164</t>
  </si>
  <si>
    <t xml:space="preserve">Провод медный с ПВХ изоляцией с ж/з изоляция, напряжение 380В, ПуГВ 6,0</t>
  </si>
  <si>
    <t xml:space="preserve">ЮКБ00040549</t>
  </si>
  <si>
    <t xml:space="preserve">Провод электрический ПуГВ 1х6-0,66 желто-зеленый</t>
  </si>
  <si>
    <t xml:space="preserve">см.175</t>
  </si>
  <si>
    <t xml:space="preserve">Адаптер цанговый "труба-рукав" АТР 20/20 (3/4")</t>
  </si>
  <si>
    <t xml:space="preserve">Адаптер цанговый АТР-20 труба-рукав</t>
  </si>
  <si>
    <t xml:space="preserve">см.135</t>
  </si>
  <si>
    <t xml:space="preserve">Резьбовой крепежный элемент с внутренней резьбой РКв-20 (3/4")</t>
  </si>
  <si>
    <t xml:space="preserve">1100074771</t>
  </si>
  <si>
    <t xml:space="preserve">ЭЛЕМЕНТ РЕЗЬБОВОЙ КРЕПЕЖНЫЙ РКВ 20</t>
  </si>
  <si>
    <t xml:space="preserve">Термоусаживаемая трубка ТУТк 95/22</t>
  </si>
  <si>
    <t xml:space="preserve">Вентиль манометрический ВМ5х35-01</t>
  </si>
  <si>
    <t xml:space="preserve">ЮКБ00097344</t>
  </si>
  <si>
    <t xml:space="preserve">Клапан запорный ВМ 5-35-01 ст.09Г2С М20х1.5-Н / М20х1.5-В кл.А ХЛ1</t>
  </si>
  <si>
    <t xml:space="preserve">Бобышка приварная БП01-М20х1,5-55 Ст20</t>
  </si>
  <si>
    <t xml:space="preserve">БОБЫШКА ПРЯМАЯ БП01-М20X1,5-50</t>
  </si>
  <si>
    <t xml:space="preserve">Труба стальная бесшовная холоднодеформированная, 14x1,6 L=3м.</t>
  </si>
  <si>
    <t xml:space="preserve">изм.По замеч. УАПП</t>
  </si>
  <si>
    <t xml:space="preserve">ТРУБА СТАЛЬНАЯ БЕСШОВНАЯ 14Х1,6 ММ ГОСТ 8734-75</t>
  </si>
  <si>
    <t xml:space="preserve">Соединение ниппельное наверное НСН14-М20х1,5 ст.20 </t>
  </si>
  <si>
    <t xml:space="preserve">ЮКБ00097019</t>
  </si>
  <si>
    <t xml:space="preserve">Соединитель трубок ниппельное навертное НСН-14 М20х1.5 ст.20</t>
  </si>
  <si>
    <t xml:space="preserve">Соединение ниппельное ввертное НСВ14-М20х1,5 ст.20</t>
  </si>
  <si>
    <t xml:space="preserve">ЮКБ00097020</t>
  </si>
  <si>
    <t xml:space="preserve">Соединитель трубок ниппельное ввертное НСВ-14 М20х1.5 ст.20</t>
  </si>
  <si>
    <t xml:space="preserve">Бирка маркировочная для  кабелей У134У3,5</t>
  </si>
  <si>
    <t xml:space="preserve">ЮКБ00094694</t>
  </si>
  <si>
    <t xml:space="preserve">Бирка маркировочная У-134 для кабеля 55x55 мм</t>
  </si>
  <si>
    <t xml:space="preserve">см.176</t>
  </si>
  <si>
    <t xml:space="preserve">Манометр  взрывозащищенный сигнализирующий исп. V, ДМ2005Сг1Ех-У2-6,0МПа-П.П.С</t>
  </si>
  <si>
    <t xml:space="preserve">1100057202</t>
  </si>
  <si>
    <t xml:space="preserve">МАНОМЕТР СИГНАЛИЗИРУЮЩИЙ ДМ 2005CR1EX 0-60 КГС/СМ2 У3 ИСП.V 1EXDIIBT4 ТУ 4212-040-00225590-2001</t>
  </si>
  <si>
    <t xml:space="preserve">Хомут гибкий атмосферостойкий 3,6х200мм, № 25214</t>
  </si>
  <si>
    <t xml:space="preserve">упак</t>
  </si>
  <si>
    <t xml:space="preserve">1100060271</t>
  </si>
  <si>
    <t xml:space="preserve">ХОМУТ КАБЕЛЬНЫЙ 200Х3,6 ММ DKC 25214 100 ШТ</t>
  </si>
  <si>
    <t xml:space="preserve">см.181</t>
  </si>
  <si>
    <t xml:space="preserve">Грунт-эмаль ХВ-0278</t>
  </si>
  <si>
    <t xml:space="preserve">Технологические решения (№ 1452-00-ТХ.1)</t>
  </si>
  <si>
    <t xml:space="preserve">Счетчик РИНГ-6,0-4,0/Ф-5-М2-12-С</t>
  </si>
  <si>
    <t xml:space="preserve">1100037483</t>
  </si>
  <si>
    <t xml:space="preserve">СЧЕТЧИК КАМЕР. РИНГ-6,0-4,0/Ф-5-М5-12-С</t>
  </si>
  <si>
    <t xml:space="preserve">ЕМКОСТЬ ЛИВНЕВЫХ СТОКОВ V=5М3 СКВАЖИНЫ №1073, инв. № 2200000160, 
БЫГИНСКОЕ НМ Скважина 1073</t>
  </si>
  <si>
    <t xml:space="preserve">Индикатор-уровня ПМП-116-М33-D2400-hr1200-D48х50хd21-ФЛК9-(5-90)%  (по опросному листу) в комплекте с устройством крепления УНКР.302639.001  </t>
  </si>
  <si>
    <t xml:space="preserve">Датчик уровня поплавковый ПМП-116-М33-D2400-hr1200-D48х50хd21-ФЛК9-(5-90)%</t>
  </si>
  <si>
    <t xml:space="preserve">Стойка С-2 под манометр</t>
  </si>
  <si>
    <t xml:space="preserve">Фундамент Фм-1 под стойку С-2 (РД № 1452-00-АС2 изм.2, лист 10)</t>
  </si>
  <si>
    <t xml:space="preserve">Щебень М600 фр.20-40 мм</t>
  </si>
  <si>
    <t xml:space="preserve">АС</t>
  </si>
  <si>
    <t xml:space="preserve">см.119</t>
  </si>
  <si>
    <t xml:space="preserve">см.124</t>
  </si>
  <si>
    <t xml:space="preserve">Стойка С-2</t>
  </si>
  <si>
    <t xml:space="preserve">Труба стальная бесшовная диам. 89х3,5</t>
  </si>
  <si>
    <t xml:space="preserve">1100012538</t>
  </si>
  <si>
    <t xml:space="preserve">ТРУБА ЭЛЕКТРОСВАРНАЯ ПРЯМОШОВНАЯ 89Х3,5 ГОСТ 10704-76</t>
  </si>
  <si>
    <t xml:space="preserve">см.120</t>
  </si>
  <si>
    <t xml:space="preserve">Лист 5</t>
  </si>
  <si>
    <t xml:space="preserve">1100030814</t>
  </si>
  <si>
    <t xml:space="preserve">СТАЛЬ ЛИСТОВАЯ 5 ГОСТ 19903-74</t>
  </si>
  <si>
    <t xml:space="preserve">Обустройство скважины № 1074</t>
  </si>
  <si>
    <t xml:space="preserve">Емкость ливневых стоков V=8м3 скважины № 1074</t>
  </si>
  <si>
    <t xml:space="preserve">Фундамент Ф-2 под емкость ливневых стоков V=8 м3 (1 шт) (ПД 1452-КР изм.1, лист 3)</t>
  </si>
  <si>
    <t xml:space="preserve">Песок строительный средней крупности</t>
  </si>
  <si>
    <t xml:space="preserve">НК.АС</t>
  </si>
  <si>
    <t xml:space="preserve">ЮКБ00037196</t>
  </si>
  <si>
    <t xml:space="preserve">Песок средней крупности ГОСТ 8736-14</t>
  </si>
  <si>
    <t xml:space="preserve">см.53</t>
  </si>
  <si>
    <t xml:space="preserve">Блок фундаментный ФБС 24.6.6-т</t>
  </si>
  <si>
    <t xml:space="preserve">БЛОК ФУНДАМЕНТНЫЙ ФБС 24.6.6-Т</t>
  </si>
  <si>
    <t xml:space="preserve">Полоса 10х50х4560-В С235 (2шт)</t>
  </si>
  <si>
    <t xml:space="preserve">ЮКБ00076286</t>
  </si>
  <si>
    <t xml:space="preserve">ПОЛОСА СТАЛЬНАЯ ГОРЯЧЕКАТАННАЯ С245 (СТ.3СП5/СТ3ПС5) 10Х50 ГОСТ 103-76</t>
  </si>
  <si>
    <t xml:space="preserve">Полоса 10х90х600-В С235 (12шт)</t>
  </si>
  <si>
    <t xml:space="preserve">Уголок 75х75х6-В С235 , L=28м</t>
  </si>
  <si>
    <t xml:space="preserve">ЮКБ00050888</t>
  </si>
  <si>
    <t xml:space="preserve">Уголок металлический 75x6 ст.3 ГОСТ 8509-93</t>
  </si>
  <si>
    <t xml:space="preserve">Песчано-гравийная смесь С7</t>
  </si>
  <si>
    <t xml:space="preserve">ЮКБ00095351</t>
  </si>
  <si>
    <t xml:space="preserve">Смесь щебеночно-гравийно-песчаная ЩПС С-7 10 ГОСТ 25607-2009</t>
  </si>
  <si>
    <t xml:space="preserve">см.194</t>
  </si>
  <si>
    <t xml:space="preserve">Битумная грунтовка</t>
  </si>
  <si>
    <t xml:space="preserve">1100024278</t>
  </si>
  <si>
    <t xml:space="preserve">ГРУНТОВКА БИТУМНАЯ</t>
  </si>
  <si>
    <t xml:space="preserve">Полимерно-битумная мастика</t>
  </si>
  <si>
    <t xml:space="preserve">1100073988</t>
  </si>
  <si>
    <t xml:space="preserve">МАСТИКА БИТУМНО-ПОЛИМЕРНАЯ МБПК-Г-75</t>
  </si>
  <si>
    <t xml:space="preserve">Глина</t>
  </si>
  <si>
    <t xml:space="preserve">Емкость для сбора ливневых стоков V=8 м3 (РД №1452-00-НК2, л.4)</t>
  </si>
  <si>
    <t xml:space="preserve">Емкость ЕП 8-2000-1200-2 , V=8м3 (1452-00-НК2.ОЛ-1) с наружным и внутренним антикоррозионным покрытием</t>
  </si>
  <si>
    <t xml:space="preserve">НК</t>
  </si>
  <si>
    <t xml:space="preserve">5000017344</t>
  </si>
  <si>
    <t xml:space="preserve">ЕМКОСТЬ ПОДЗЕМНАЯ ЕП 8-2000-1200-2</t>
  </si>
  <si>
    <t xml:space="preserve">Труба 57х3, L=1,5м ГОСТ 8731-74</t>
  </si>
  <si>
    <t xml:space="preserve">1100021435</t>
  </si>
  <si>
    <t xml:space="preserve">ТРУБА СТАЛЬНАЯ ЭЛЕКТРОСВАРНАЯ ПРЯМОШОВНАЯ 57Х3 ГОСТ 10704-91</t>
  </si>
  <si>
    <t xml:space="preserve">Труба 89х4мм, L=1,8м ГОСТ 8731-74</t>
  </si>
  <si>
    <t xml:space="preserve">ЮКБ00032308</t>
  </si>
  <si>
    <t xml:space="preserve">Труба металлическая 89x4 ст.20 В без покрытия ГОСТ 10704-91</t>
  </si>
  <si>
    <t xml:space="preserve">Отвод крутоизогнутый 90град., 89х4-09Г2С</t>
  </si>
  <si>
    <t xml:space="preserve">ЮКБ00043828</t>
  </si>
  <si>
    <t xml:space="preserve">Отвод П 90-89x4 ст.09Г2С</t>
  </si>
  <si>
    <t xml:space="preserve">Муфта МСР1-80 УХЛ ТУ 3689-016-00217633-97</t>
  </si>
  <si>
    <t xml:space="preserve">МУФТА "СУХОГО" РАЗЪЕМА МСР1-80А ТУ 3689-016-00217633-97</t>
  </si>
  <si>
    <t xml:space="preserve">Отвод крутоизогнутый 90град., 57х3-09Г2С</t>
  </si>
  <si>
    <t xml:space="preserve">ОТВОД КРУТОИЗОГНУТЫЙ П90-57Х3-09Г2С ГОСТ 17375-2001</t>
  </si>
  <si>
    <t xml:space="preserve">Дождеприемный колодец и наружная сеть канализации  
(РД №1452-00-НК2)</t>
  </si>
  <si>
    <t xml:space="preserve">Земляные работы</t>
  </si>
  <si>
    <t xml:space="preserve">Канализация (труба диам. 219*6 мм)</t>
  </si>
  <si>
    <t xml:space="preserve">Труба стальная электросварная прямошовная, диам. 219х6,0мм в изоляции по ГОСТ Р 51164-98 (табл. 1,  констр.  2)</t>
  </si>
  <si>
    <t xml:space="preserve">ЮКБ00095213</t>
  </si>
  <si>
    <t xml:space="preserve">Труба металлическая 219x6 ст.20 В с наруж. 2хсл. УС изол. к.№2 ГОСТ 8732-78</t>
  </si>
  <si>
    <t xml:space="preserve">Дождеприемный колодец Д1, из металлической трубы Ø820х10мм (1 шт) 
(РД №1452-00-НК2 лист 5)</t>
  </si>
  <si>
    <t xml:space="preserve">Труба стальная электросварная прямошовная, диам. 820х10,0мм </t>
  </si>
  <si>
    <t xml:space="preserve">ЮКБ00032397</t>
  </si>
  <si>
    <t xml:space="preserve">Труба металлическая 820x10 ст.20 В без покрытия ГОСТ 10704-91</t>
  </si>
  <si>
    <t xml:space="preserve">Лист Б-10</t>
  </si>
  <si>
    <t xml:space="preserve">Полоса 10х40мм</t>
  </si>
  <si>
    <t xml:space="preserve">1100070227</t>
  </si>
  <si>
    <t xml:space="preserve">ПОЛОСА СТАЛЬНАЯ ГОРЯЧЕКАТАННАЯ 10Х40-Б ГОСТ 103-2006</t>
  </si>
  <si>
    <t xml:space="preserve">Круг В16</t>
  </si>
  <si>
    <t xml:space="preserve">1100009785</t>
  </si>
  <si>
    <t xml:space="preserve">СТАЛЬ КРУГЛАЯ D 16ММ ГОСТ 2590-71</t>
  </si>
  <si>
    <t xml:space="preserve">Уголок 5х50х50</t>
  </si>
  <si>
    <t xml:space="preserve">ЮКБ00050891</t>
  </si>
  <si>
    <t xml:space="preserve">Уголок металлический 50x5 ст.3 ГОСТ 8509-93</t>
  </si>
  <si>
    <t xml:space="preserve">см.65</t>
  </si>
  <si>
    <t xml:space="preserve">Уголок 7х70х70</t>
  </si>
  <si>
    <t xml:space="preserve">1100076035</t>
  </si>
  <si>
    <t xml:space="preserve">СТАЛЬ УГЛОВАЯ РАВНОПОЛОЧНАЯ 70Х7 ГОСТ 8509-93</t>
  </si>
  <si>
    <t xml:space="preserve">Грунтовка битумная НК-50</t>
  </si>
  <si>
    <t xml:space="preserve">Битумно-полимерная мастика</t>
  </si>
  <si>
    <t xml:space="preserve">см.278</t>
  </si>
  <si>
    <t xml:space="preserve">Липкая лента, ТУ 2245-001-00203312-2003</t>
  </si>
  <si>
    <t xml:space="preserve">м2</t>
  </si>
  <si>
    <t xml:space="preserve">Краска БТ-177</t>
  </si>
  <si>
    <t xml:space="preserve">Эмаль ХС-5132</t>
  </si>
  <si>
    <t xml:space="preserve">1100076878</t>
  </si>
  <si>
    <t xml:space="preserve">ЭМАЛЬ ХС-5132 ЧЕРНАЯ</t>
  </si>
  <si>
    <t xml:space="preserve">Ограждение ОГ-1 емкости для сбора ливневых стоков V=8,0 м3
(РД  № 1452-00-АС2 изм.2, лист 12)</t>
  </si>
  <si>
    <t xml:space="preserve">Щебень М600 фр.20-40</t>
  </si>
  <si>
    <t xml:space="preserve">Труба 76х3,5х1186 ( 9 шт) ГОСТ 10704-91</t>
  </si>
  <si>
    <t xml:space="preserve">ТРУБА ЭЛЕКТРОСВАРНАЯ 76Х3,5 ГОСТ 10704-91</t>
  </si>
  <si>
    <t xml:space="preserve">Арматура 10 А 240 (А-I), L=360</t>
  </si>
  <si>
    <t xml:space="preserve">см.15</t>
  </si>
  <si>
    <t xml:space="preserve">Труба 76х3,5х1830( 6 шт) ГОСТ 10704-91</t>
  </si>
  <si>
    <t xml:space="preserve">см.311</t>
  </si>
  <si>
    <t xml:space="preserve">Труба 76х3,5х1380( 12 шт) ГОСТ 10704-91</t>
  </si>
  <si>
    <t xml:space="preserve">Труба 76х3,5х1330( 6 шт) ГОСТ 10704-91</t>
  </si>
  <si>
    <t xml:space="preserve">Лист 8х150х150 С235 (9 шт)</t>
  </si>
  <si>
    <t xml:space="preserve">Лист 6х200х200-Б С235 (9 шт)</t>
  </si>
  <si>
    <t xml:space="preserve">1100029149</t>
  </si>
  <si>
    <t xml:space="preserve">СТАЛЬ ЛИСТОВАЯ 6 ГОСТ 19903-74</t>
  </si>
  <si>
    <t xml:space="preserve">Лист 6х100х100-Б С235 (48 шт)</t>
  </si>
  <si>
    <t xml:space="preserve">см.317</t>
  </si>
  <si>
    <t xml:space="preserve">Труба 76х3,5мм, L=4,5 м ГОСТ 10704-91</t>
  </si>
  <si>
    <t xml:space="preserve">Заземление емкости ливневых стоков (ПД № 1452-ИОС1 Изм.1, лист 35) </t>
  </si>
  <si>
    <t xml:space="preserve">Сталь прокатная полосовая 5х40-В, L=11м</t>
  </si>
  <si>
    <t xml:space="preserve">НК.ЭГ</t>
  </si>
  <si>
    <t xml:space="preserve">1100028826</t>
  </si>
  <si>
    <t xml:space="preserve">ПОЛОСА МЕТАЛЛИЧЕСКАЯ 40Х5 ГОСТ 103-76</t>
  </si>
  <si>
    <t xml:space="preserve">Сталь равнополочная угловая 5х50х50-В, L=15м</t>
  </si>
  <si>
    <t xml:space="preserve">Молниеотвод МС-14 (1 шт)</t>
  </si>
  <si>
    <t xml:space="preserve">Фундамент Фм-6 под молниеотвод МС-14
 (ПД 1452-КР, л.76)</t>
  </si>
  <si>
    <t xml:space="preserve">см.12</t>
  </si>
  <si>
    <t xml:space="preserve">см.13</t>
  </si>
  <si>
    <t xml:space="preserve">см.14</t>
  </si>
  <si>
    <t xml:space="preserve">см.16</t>
  </si>
  <si>
    <t xml:space="preserve">Молниеотвод МС-14(ПД 1452-КР.ГЧ, л.13)</t>
  </si>
  <si>
    <t xml:space="preserve">ЮКБ00071194</t>
  </si>
  <si>
    <t xml:space="preserve">ТРУБА ЭЛЕКТРОСВАРНАЯ В СТ3ПС6 273Х6 ГОСТ 10704-91</t>
  </si>
  <si>
    <t xml:space="preserve">см.22</t>
  </si>
  <si>
    <t xml:space="preserve">см.23</t>
  </si>
  <si>
    <t xml:space="preserve">см.24</t>
  </si>
  <si>
    <t xml:space="preserve">см.25</t>
  </si>
  <si>
    <t xml:space="preserve">см.26</t>
  </si>
  <si>
    <t xml:space="preserve">Основание под площадку обслуживания станка-качалки скважины № 1074 (1 шт)</t>
  </si>
  <si>
    <t xml:space="preserve">Фундамент Ф-1.4 под площадку обслуживания (1 шт) (ПД №1452-КР.ГЧ, л.15)</t>
  </si>
  <si>
    <t xml:space="preserve">Плита ПД 2-6 (1,48х2,98х0,18м)</t>
  </si>
  <si>
    <t xml:space="preserve">ЮКБ00033203</t>
  </si>
  <si>
    <t xml:space="preserve">Плита ж/б ПД 2-6 2980x1480x180 Серия 3.503-17</t>
  </si>
  <si>
    <t xml:space="preserve">см.39</t>
  </si>
  <si>
    <t xml:space="preserve">Цементно-песчаный раствор М75</t>
  </si>
  <si>
    <t xml:space="preserve">Арматура диам.10 А-I</t>
  </si>
  <si>
    <t xml:space="preserve">Бетон В10, (подготовка)</t>
  </si>
  <si>
    <t xml:space="preserve">Укрепление ПО-1</t>
  </si>
  <si>
    <t xml:space="preserve">Стойка Ст-1 (4 шт.), Связь Св-1 (2 шт.) (ПД №1452-КР.ГЧ, лист 17; РД №1542-00-АС2 лист 6)</t>
  </si>
  <si>
    <t xml:space="preserve">Труба 89х3х1080мм (4 шт) ГОСТ 8732-78</t>
  </si>
  <si>
    <t xml:space="preserve">1100031500</t>
  </si>
  <si>
    <t xml:space="preserve">ТРУБА ЭЛЕКТРОСВАРНАЯ ПРЯМОШОВНАЯ 89Х3 ГОСТ 10704-91*</t>
  </si>
  <si>
    <t xml:space="preserve">Лист 10х150х150-Б (4 шт)</t>
  </si>
  <si>
    <t xml:space="preserve">Лист 20х300х300-Б (16 шт)</t>
  </si>
  <si>
    <t xml:space="preserve">1100001721</t>
  </si>
  <si>
    <t xml:space="preserve">СТАЛЬ ЛИСТОВАЯ 3СП 20 ГОСТ 380-71</t>
  </si>
  <si>
    <t xml:space="preserve">Анкерный болт с гайкой М16х150</t>
  </si>
  <si>
    <t xml:space="preserve">1100033609</t>
  </si>
  <si>
    <t xml:space="preserve">БОЛТ АНКЕРНЫЙ М16Х150 ГОСТ 28778-90</t>
  </si>
  <si>
    <t xml:space="preserve">Труба 89х3х1655мм (2 шт) ГОСТ 8732-78</t>
  </si>
  <si>
    <t xml:space="preserve">см.364</t>
  </si>
  <si>
    <t xml:space="preserve">Лист 5х200х280-Б (4 шт)</t>
  </si>
  <si>
    <t xml:space="preserve">см.244</t>
  </si>
  <si>
    <t xml:space="preserve">Стойка С-1 под шкаф станции управления (1 шт.)
(РД №1542-00-АС2 лист 9)</t>
  </si>
  <si>
    <t xml:space="preserve">Лист 20</t>
  </si>
  <si>
    <t xml:space="preserve">см.366</t>
  </si>
  <si>
    <t xml:space="preserve">см.367</t>
  </si>
  <si>
    <t xml:space="preserve">Металлорукав в ПВХ изоляции герметичный  диам. 32мм МРПИ-32</t>
  </si>
  <si>
    <t xml:space="preserve">добавлен по зам.УЭ</t>
  </si>
  <si>
    <t xml:space="preserve">1100063386</t>
  </si>
  <si>
    <t xml:space="preserve">МЕТАЛЛОРУКАВ МРПИ НГ 32</t>
  </si>
  <si>
    <t xml:space="preserve">Заземление площадки обслуживания (ПД №1452-ИОС1 изм.1, лист 32)</t>
  </si>
  <si>
    <t xml:space="preserve">Проводник заземляющий сеч.10мм2 (L=1,5м) с двумя наконечниками</t>
  </si>
  <si>
    <t xml:space="preserve">шт.</t>
  </si>
  <si>
    <t xml:space="preserve">добавл. По зам. УЭ</t>
  </si>
  <si>
    <t xml:space="preserve">Автоматизация технологических процессов 
 (ПД 1452-ИОС7.2)</t>
  </si>
  <si>
    <t xml:space="preserve">Труба стальная водогазопроводная диам. 20х2,8мм, L=29 м</t>
  </si>
  <si>
    <t xml:space="preserve">изм. Кол-вопо зам. УАПП</t>
  </si>
  <si>
    <t xml:space="preserve">Кабель силовой с ПВХ изоляцией ВВГнг(А)- LS 3*2,5</t>
  </si>
  <si>
    <t xml:space="preserve">добавл. по зам. УАПП</t>
  </si>
  <si>
    <t xml:space="preserve">ЮКБ00041065</t>
  </si>
  <si>
    <t xml:space="preserve">Кабель силовой ВВГнг(А)-LS 3x2,5-0,66 кВ</t>
  </si>
  <si>
    <t xml:space="preserve">Индикатора тока ИТ-15 </t>
  </si>
  <si>
    <t xml:space="preserve">1100067261</t>
  </si>
  <si>
    <t xml:space="preserve">Индикатор электронный тока ИТ-15</t>
  </si>
  <si>
    <t xml:space="preserve">Коробка взрывозащищенная тройниковая КТА-20</t>
  </si>
  <si>
    <t xml:space="preserve">1100023546</t>
  </si>
  <si>
    <t xml:space="preserve">КОРОБКА ТРОЙНИКОВАЯ КТА-20 ВЗРЫВОЗАЩИЩЕННАЯ</t>
  </si>
  <si>
    <t xml:space="preserve">Заглушка G3/4 (для установки в КТА-20)</t>
  </si>
  <si>
    <t xml:space="preserve">см.201</t>
  </si>
  <si>
    <t xml:space="preserve">Индикатор-уровня  ПМП-116-М33-D2000-hr1200-D48х50хd21-ФЛК9-(5-90)% (по опросному листу) в комплекте с устройством крепления УНКР.302639.001    </t>
  </si>
  <si>
    <t xml:space="preserve">см.210</t>
  </si>
  <si>
    <t xml:space="preserve">Резьбовой крепежный элемент с наружной резьбой РКн-20 (3/4")</t>
  </si>
  <si>
    <t xml:space="preserve">ЮКБ00037032</t>
  </si>
  <si>
    <t xml:space="preserve">Крепеж РКн-20</t>
  </si>
  <si>
    <t xml:space="preserve">см.136</t>
  </si>
  <si>
    <t xml:space="preserve">см.212</t>
  </si>
  <si>
    <t xml:space="preserve">см.213</t>
  </si>
  <si>
    <t xml:space="preserve">изм. УАПП</t>
  </si>
  <si>
    <t xml:space="preserve">см.214</t>
  </si>
  <si>
    <t xml:space="preserve">см.215</t>
  </si>
  <si>
    <t xml:space="preserve">см.216</t>
  </si>
  <si>
    <t xml:space="preserve">см.218</t>
  </si>
  <si>
    <t xml:space="preserve">Сталь угловая 50х50х5</t>
  </si>
  <si>
    <t xml:space="preserve">Дооборудование скважины № 425</t>
  </si>
  <si>
    <t xml:space="preserve">Емкость ливневых стоков V=8м3 скважины № 425</t>
  </si>
  <si>
    <t xml:space="preserve">Индикатор-уровня ПМП-116-М33-D2000-hr1200-D48х50хd21-ФЛК9-(5-90)% (по опросному листу) в комплекте с устройством крепления УНКР.302639.001  </t>
  </si>
  <si>
    <t xml:space="preserve">Фундамент Ф-2 под емкость ливневых стоков V=8 м3 (1 шт) (ПД 1452-КР изм.1, лист 35)</t>
  </si>
  <si>
    <t xml:space="preserve">Блоки ФБС 24.6.6-т</t>
  </si>
  <si>
    <t xml:space="preserve">1100045368</t>
  </si>
  <si>
    <t xml:space="preserve">см.271</t>
  </si>
  <si>
    <t xml:space="preserve">см.272</t>
  </si>
  <si>
    <t xml:space="preserve">1100009830</t>
  </si>
  <si>
    <t xml:space="preserve">СТАЛЬ УГЛОВАЯ СТ.3ПС 75Х75Х6</t>
  </si>
  <si>
    <t xml:space="preserve">см.274</t>
  </si>
  <si>
    <t xml:space="preserve">см.277</t>
  </si>
  <si>
    <t xml:space="preserve">Емкость для сбора дождевых стоков V=8 м3 (РД №1452-00-ИОС3, л.13)</t>
  </si>
  <si>
    <t xml:space="preserve">см.283</t>
  </si>
  <si>
    <t xml:space="preserve">см.284</t>
  </si>
  <si>
    <t xml:space="preserve">см.285</t>
  </si>
  <si>
    <t xml:space="preserve">см.286</t>
  </si>
  <si>
    <t xml:space="preserve">см.287</t>
  </si>
  <si>
    <t xml:space="preserve">см.288</t>
  </si>
  <si>
    <t xml:space="preserve">Дождеприемный колодец и наружная сеть канализации  
(аналог РД №1452-00-НК6)</t>
  </si>
  <si>
    <t xml:space="preserve">Канализация (труба диам. 219*6 мм)
 (РД №1452-00-НК6, лист 3)</t>
  </si>
  <si>
    <t xml:space="preserve">см.295</t>
  </si>
  <si>
    <t xml:space="preserve">Дождеприемный колодец Д1, из металлической трубы Ø820х10мм (1 шт) 
(аналог РД №1452-00-НК6 лист 5)</t>
  </si>
  <si>
    <t xml:space="preserve">ГП</t>
  </si>
  <si>
    <t xml:space="preserve">см.297</t>
  </si>
  <si>
    <t xml:space="preserve">см.299</t>
  </si>
  <si>
    <t xml:space="preserve">см.300</t>
  </si>
  <si>
    <t xml:space="preserve">см.302</t>
  </si>
  <si>
    <t xml:space="preserve">см.308</t>
  </si>
  <si>
    <t xml:space="preserve">Ограждение ОГ-1 емкости для сбора ливневых стоков V=8,0 м3
 (РД №1452-00-АС6 лист 3)</t>
  </si>
  <si>
    <t xml:space="preserve">Заземление емкости ливневых стоков 
(ПД № 1452-ИОС1 Изм.1, лист 87 ) </t>
  </si>
  <si>
    <t xml:space="preserve">см.323</t>
  </si>
  <si>
    <t xml:space="preserve">т</t>
  </si>
  <si>
    <t xml:space="preserve">Фундамент Фм-6 под молниеотвод МС-14 (ПД 1452-КР, л.76)</t>
  </si>
  <si>
    <t xml:space="preserve">Дообустройство куста скважин № 1, скважина № 204</t>
  </si>
  <si>
    <t xml:space="preserve">Фундамент Ф-16 под емкость ливневых стоков V=25 м3 (1 шт) (ПД 1452-КР изм.1, лист 39)
(РД №1452-АС3 изм.1, лист 4)</t>
  </si>
  <si>
    <t xml:space="preserve">Полоса 10х50х5215-В С235 (4шт)</t>
  </si>
  <si>
    <t xml:space="preserve">Уголок 75х75х6-В С235 , L=46,6м</t>
  </si>
  <si>
    <t xml:space="preserve">Бетон В 15, F150, W8</t>
  </si>
  <si>
    <t xml:space="preserve">Емкость для сбора ливневых стоков (ПД №1452-00-ИОС3, лист 8)  (РД №1452-00-НК3)</t>
  </si>
  <si>
    <t xml:space="preserve">Емкость дождевых стоков , V=25м3 (РД №1621-00-НК.ОЛ-1)</t>
  </si>
  <si>
    <t xml:space="preserve">ЕМКОСТЬ ПОДЗЕМНАЯ ЕП 25-2400-1700-2</t>
  </si>
  <si>
    <t xml:space="preserve">Труба 219х6, L=3м ГОСТ 10705-80</t>
  </si>
  <si>
    <t xml:space="preserve">1100052577</t>
  </si>
  <si>
    <t xml:space="preserve">ТРУБА ЭЛЕКТРОСВАРНАЯ 219Х6 ГОСТ 10704, 10705 С ЭКСТРУДИРОВАННОЙ ИЗОЛЯЦИЕЙ ВЕСЬМА УСИЛЕННОГО ТИПА ТУ 1390-007-91907504-2014, ТУ 1390- 001-90091182-2011</t>
  </si>
  <si>
    <t xml:space="preserve">Труба 89х4мм, L=4,4м ГОСТ 8732-78</t>
  </si>
  <si>
    <t xml:space="preserve">Отвод 90град., 89х4-09Г2С</t>
  </si>
  <si>
    <t xml:space="preserve">1100057556</t>
  </si>
  <si>
    <t xml:space="preserve">Индикатор-уровня  ПМП-116-М33-D2400-hr1900-D48х50хd21-ФЛК9-(5-90)% (по опросному листу) в комплекте с устройством крепления УНКР.302639.001  </t>
  </si>
  <si>
    <t xml:space="preserve">1100077050</t>
  </si>
  <si>
    <t xml:space="preserve">ПЕРЕКЛЮЧАТЕЛЬ ПМП-116-М33/НЖ-L4153-D48Х5</t>
  </si>
  <si>
    <t xml:space="preserve">Заземление ливневых стоков (ПД № 1452-ИОС1 Изм.1, лист 34) </t>
  </si>
  <si>
    <t xml:space="preserve">Сталь прокатная полосовая 5х50-В, L=50м</t>
  </si>
  <si>
    <t xml:space="preserve">ПОЛОСА ГОРЯЧЕКАТАННАЯ СТ.3СП/ПС 5Х50</t>
  </si>
  <si>
    <t xml:space="preserve">Сталь равнополочная угловая 5х50х50-В, L=30м</t>
  </si>
  <si>
    <t xml:space="preserve">1100037859</t>
  </si>
  <si>
    <t xml:space="preserve">СТАЛЬ КРУГЛАЯ СТ.3СП/ПС D20</t>
  </si>
  <si>
    <t xml:space="preserve">Дообустройство скважины № 1251</t>
  </si>
  <si>
    <t xml:space="preserve">Емкость ливневых стоков V=8м3 скважины № 1251</t>
  </si>
  <si>
    <t xml:space="preserve">1100066186</t>
  </si>
  <si>
    <t xml:space="preserve">СТАЛЬ ЛИСТОВАЯ 09Г2С 6000Х1500Х10 ГОСТ 19903-74</t>
  </si>
  <si>
    <t xml:space="preserve">Емкость для сбора ливневых стоков V=8м3 (РД №1452-00-НК5, лист 4)</t>
  </si>
  <si>
    <t xml:space="preserve">см.224</t>
  </si>
  <si>
    <t xml:space="preserve">Дождеприемный колодец и наружная сеть канализации  
(РД №1452-00-НК5)</t>
  </si>
  <si>
    <t xml:space="preserve">Монтаж ограждения ОГ-1 емкости для сбора ливневых стоков V=8,0 м3
(РД  № 1452-00-АС5, лист 5)</t>
  </si>
  <si>
    <t xml:space="preserve">Труба 76х3,5х1830( 6 шт)  ГОСТ 10704-91</t>
  </si>
  <si>
    <t xml:space="preserve">Труба 76х3,5х1380( 12 шт)  ГОСТ 10704-91</t>
  </si>
  <si>
    <t xml:space="preserve">Труба 76х3,5х1330( 6 шт)  ГОСТ 10704-91</t>
  </si>
  <si>
    <t xml:space="preserve">1100012297</t>
  </si>
  <si>
    <t xml:space="preserve">СТАЛЬ ЛИСТОВАЯ 3СП 6,0 ГОСТ 19903-74 ГОСТ 380-71</t>
  </si>
  <si>
    <t xml:space="preserve">Сталь прокатная полосовая 5х40-В, L=20м</t>
  </si>
  <si>
    <t xml:space="preserve">Примечание: </t>
  </si>
  <si>
    <t xml:space="preserve">1. Приобретенные материалы Заказчиком выдаются Подрядчику по давальческой схеме.</t>
  </si>
  <si>
    <t xml:space="preserve">2. При составлении сметной документации количество материалов необходимо учитывать с коэффициентом расхода, согласно сметных норм.</t>
  </si>
  <si>
    <t xml:space="preserve">3. Стоимость материалов, указанная в данном приложении не учитывает  затраты ПОДРЯДЧИКА по доставке материалов от склада до объекта, кроме инертных материалов.  </t>
  </si>
  <si>
    <t xml:space="preserve">4. Перед закупом материалов, указанных в приложении 4 в столбце №10 ("Приобретение материалов/ оборудования Подрядчиком"), Подрядчик обязан запросить наличие данных материалов в свободных остатках Заказчика (в ОКО УКС АО "Белкамнефть" им. А.А. Волкова) и получить их, в случае наличия, на основании соответствующего письма УКС АО "Белкамнефть" им. А.А. Волков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0.00"/>
    <numFmt numFmtId="169" formatCode="#,##0.000"/>
    <numFmt numFmtId="170" formatCode="#,##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11"/>
      <name val="Arial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u val="singl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i val="true"/>
      <u val="single"/>
      <sz val="11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Cambria"/>
      <family val="1"/>
      <charset val="204"/>
    </font>
    <font>
      <sz val="10"/>
      <color rgb="FF008000"/>
      <name val="Arial"/>
      <family val="2"/>
      <charset val="204"/>
    </font>
    <font>
      <sz val="11"/>
      <color rgb="FF333399"/>
      <name val="Arial"/>
      <family val="2"/>
      <charset val="204"/>
    </font>
    <font>
      <u val="single"/>
      <sz val="12"/>
      <name val="Times New Roman"/>
      <family val="1"/>
      <charset val="204"/>
    </font>
    <font>
      <sz val="10"/>
      <name val="Cambria"/>
      <family val="1"/>
      <charset val="204"/>
    </font>
    <font>
      <strike val="true"/>
      <sz val="11"/>
      <name val="Times New Roman"/>
      <family val="1"/>
      <charset val="204"/>
    </font>
    <font>
      <b val="true"/>
      <sz val="10"/>
      <color rgb="FF800080"/>
      <name val="Cambria"/>
      <family val="1"/>
      <charset val="204"/>
    </font>
    <font>
      <sz val="8"/>
      <name val="Cambria"/>
      <family val="1"/>
      <charset val="204"/>
    </font>
    <font>
      <b val="true"/>
      <sz val="10"/>
      <color rgb="FF008000"/>
      <name val="Arial"/>
      <family val="2"/>
      <charset val="204"/>
    </font>
    <font>
      <sz val="10"/>
      <color rgb="FF333399"/>
      <name val="Arial"/>
      <family val="2"/>
      <charset val="204"/>
    </font>
    <font>
      <sz val="11"/>
      <color rgb="FF008000"/>
      <name val="Times New Roman"/>
      <family val="1"/>
      <charset val="204"/>
    </font>
    <font>
      <b val="true"/>
      <u val="single"/>
      <sz val="12"/>
      <color rgb="FF800080"/>
      <name val="Times New Roman"/>
      <family val="1"/>
      <charset val="204"/>
    </font>
    <font>
      <b val="true"/>
      <u val="single"/>
      <sz val="11"/>
      <color rgb="FF80008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center" textRotation="0" wrapText="false" indent="0" shrinkToFit="false"/>
      <protection locked="false" hidden="tru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7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9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true"/>
    </xf>
    <xf numFmtId="167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3 2" xfId="23"/>
    <cellStyle name="Обычный 3" xfId="24"/>
    <cellStyle name="Обычный 3 2" xfId="25"/>
    <cellStyle name="Обычный 3 2 2" xfId="26"/>
    <cellStyle name="Обычный 4" xfId="27"/>
    <cellStyle name="Текстовый" xfId="28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15" workbookViewId="0">
      <pane xSplit="0" ySplit="8" topLeftCell="A9" activePane="bottomLeft" state="frozen"/>
      <selection pane="topLeft" activeCell="A1" activeCellId="0" sqref="A1"/>
      <selection pane="bottomLeft" activeCell="J1" activeCellId="0" sqref="J1:L1"/>
    </sheetView>
  </sheetViews>
  <sheetFormatPr defaultColWidth="9.171875" defaultRowHeight="14" zeroHeight="false" outlineLevelRow="0" outlineLevelCol="1"/>
  <cols>
    <col collapsed="false" customWidth="true" hidden="false" outlineLevel="0" max="1" min="1" style="1" width="7.26"/>
    <col collapsed="false" customWidth="true" hidden="false" outlineLevel="0" max="2" min="2" style="2" width="55.72"/>
    <col collapsed="false" customWidth="true" hidden="false" outlineLevel="0" max="3" min="3" style="3" width="7.72"/>
    <col collapsed="false" customWidth="true" hidden="false" outlineLevel="1" max="4" min="4" style="4" width="12.53"/>
    <col collapsed="false" customWidth="true" hidden="false" outlineLevel="1" max="6" min="5" style="5" width="12.53"/>
    <col collapsed="false" customWidth="true" hidden="false" outlineLevel="0" max="7" min="7" style="6" width="14.26"/>
    <col collapsed="false" customWidth="true" hidden="false" outlineLevel="1" max="8" min="8" style="4" width="14.26"/>
    <col collapsed="false" customWidth="true" hidden="false" outlineLevel="0" max="9" min="9" style="5" width="13.72"/>
    <col collapsed="false" customWidth="true" hidden="false" outlineLevel="0" max="10" min="10" style="7" width="13.81"/>
    <col collapsed="false" customWidth="true" hidden="false" outlineLevel="0" max="11" min="11" style="8" width="13.72"/>
    <col collapsed="false" customWidth="true" hidden="false" outlineLevel="0" max="12" min="12" style="5" width="20.99"/>
    <col collapsed="false" customWidth="true" hidden="true" outlineLevel="1" max="13" min="13" style="8" width="22.26"/>
    <col collapsed="false" customWidth="true" hidden="true" outlineLevel="1" max="14" min="14" style="8" width="11.26"/>
    <col collapsed="false" customWidth="true" hidden="true" outlineLevel="1" max="15" min="15" style="9" width="10.99"/>
    <col collapsed="false" customWidth="true" hidden="true" outlineLevel="1" max="16" min="16" style="8" width="36.99"/>
    <col collapsed="false" customWidth="false" hidden="true" outlineLevel="1" max="17" min="17" style="8" width="9.17"/>
    <col collapsed="false" customWidth="true" hidden="true" outlineLevel="1" max="18" min="18" style="8" width="11.26"/>
    <col collapsed="false" customWidth="true" hidden="true" outlineLevel="1" max="19" min="19" style="8" width="26.17"/>
    <col collapsed="false" customWidth="false" hidden="true" outlineLevel="1" max="20" min="20" style="8" width="9.17"/>
    <col collapsed="false" customWidth="true" hidden="false" outlineLevel="0" max="21" min="21" style="10" width="14.44"/>
    <col collapsed="false" customWidth="false" hidden="false" outlineLevel="0" max="27" min="22" style="10" width="9.17"/>
    <col collapsed="false" customWidth="false" hidden="false" outlineLevel="0" max="257" min="28" style="8" width="9.17"/>
  </cols>
  <sheetData>
    <row r="1" customFormat="false" ht="34.5" hidden="false" customHeight="true" outlineLevel="0" collapsed="false">
      <c r="J1" s="11" t="s">
        <v>0</v>
      </c>
      <c r="K1" s="11"/>
      <c r="L1" s="11"/>
    </row>
    <row r="2" customFormat="false" ht="27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O2" s="8"/>
      <c r="P2" s="13" t="s">
        <v>2</v>
      </c>
      <c r="Q2" s="14" t="n">
        <f aca="false">(I2-K2)/1000</f>
        <v>0</v>
      </c>
    </row>
    <row r="3" customFormat="false" ht="5.25" hidden="false" customHeight="true" outlineLevel="0" collapsed="false">
      <c r="A3" s="15"/>
    </row>
    <row r="4" customFormat="false" ht="23.25" hidden="false" customHeight="tru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O4" s="8"/>
      <c r="P4" s="13" t="s">
        <v>2</v>
      </c>
      <c r="Q4" s="14" t="n">
        <f aca="false">(I4-K4)/1000</f>
        <v>0</v>
      </c>
    </row>
    <row r="5" customFormat="false" ht="16.5" hidden="false" customHeight="false" outlineLevel="0" collapsed="false">
      <c r="A5" s="15"/>
      <c r="N5" s="17" t="s">
        <v>4</v>
      </c>
      <c r="O5" s="8"/>
      <c r="P5" s="9" t="s">
        <v>5</v>
      </c>
      <c r="Q5" s="9"/>
    </row>
    <row r="6" customFormat="false" ht="15" hidden="false" customHeight="true" outlineLevel="0" collapsed="false">
      <c r="A6" s="18" t="s">
        <v>6</v>
      </c>
      <c r="B6" s="19" t="s">
        <v>7</v>
      </c>
      <c r="C6" s="19" t="s">
        <v>8</v>
      </c>
      <c r="D6" s="20" t="s">
        <v>9</v>
      </c>
      <c r="E6" s="19" t="s">
        <v>10</v>
      </c>
      <c r="F6" s="19" t="s">
        <v>11</v>
      </c>
      <c r="G6" s="19" t="s">
        <v>12</v>
      </c>
      <c r="H6" s="20" t="s">
        <v>13</v>
      </c>
      <c r="I6" s="19" t="s">
        <v>14</v>
      </c>
      <c r="J6" s="19"/>
      <c r="K6" s="19" t="s">
        <v>15</v>
      </c>
      <c r="L6" s="19" t="s">
        <v>16</v>
      </c>
      <c r="N6" s="17" t="s">
        <v>17</v>
      </c>
      <c r="O6" s="8"/>
      <c r="P6" s="9"/>
      <c r="Q6" s="14" t="e">
        <f aca="false">I6-K6</f>
        <v>#VALUE!</v>
      </c>
    </row>
    <row r="7" customFormat="false" ht="28" hidden="false" customHeight="false" outlineLevel="0" collapsed="false">
      <c r="A7" s="18"/>
      <c r="B7" s="19"/>
      <c r="C7" s="19"/>
      <c r="D7" s="20"/>
      <c r="E7" s="19"/>
      <c r="F7" s="19"/>
      <c r="G7" s="19"/>
      <c r="H7" s="20"/>
      <c r="I7" s="19" t="s">
        <v>18</v>
      </c>
      <c r="J7" s="19" t="s">
        <v>19</v>
      </c>
      <c r="K7" s="19"/>
      <c r="L7" s="19"/>
      <c r="N7" s="17" t="s">
        <v>20</v>
      </c>
    </row>
    <row r="8" customFormat="false" ht="14" hidden="false" customHeight="false" outlineLevel="0" collapsed="false">
      <c r="A8" s="21" t="s">
        <v>21</v>
      </c>
      <c r="B8" s="22" t="n">
        <v>3</v>
      </c>
      <c r="C8" s="19" t="n">
        <v>4</v>
      </c>
      <c r="D8" s="23" t="n">
        <v>5</v>
      </c>
      <c r="E8" s="19" t="n">
        <v>6</v>
      </c>
      <c r="F8" s="18" t="n">
        <v>7</v>
      </c>
      <c r="G8" s="18" t="n">
        <v>8</v>
      </c>
      <c r="H8" s="23" t="n">
        <v>9</v>
      </c>
      <c r="I8" s="19" t="n">
        <v>10</v>
      </c>
      <c r="J8" s="22" t="n">
        <v>11</v>
      </c>
      <c r="K8" s="22" t="n">
        <v>12</v>
      </c>
      <c r="L8" s="19" t="n">
        <v>13</v>
      </c>
    </row>
    <row r="9" customFormat="false" ht="33" hidden="false" customHeight="true" outlineLevel="0" collapsed="false">
      <c r="A9" s="21" t="n">
        <v>1</v>
      </c>
      <c r="B9" s="24" t="s">
        <v>22</v>
      </c>
      <c r="C9" s="25"/>
      <c r="D9" s="26"/>
      <c r="E9" s="25"/>
      <c r="F9" s="27"/>
      <c r="G9" s="28"/>
      <c r="H9" s="25"/>
      <c r="I9" s="25"/>
      <c r="J9" s="29"/>
      <c r="K9" s="29"/>
      <c r="L9" s="29"/>
      <c r="O9" s="8"/>
    </row>
    <row r="10" customFormat="false" ht="15" hidden="false" customHeight="true" outlineLevel="0" collapsed="false">
      <c r="A10" s="21" t="n">
        <f aca="false">A9+1</f>
        <v>2</v>
      </c>
      <c r="B10" s="30" t="s">
        <v>23</v>
      </c>
      <c r="C10" s="19"/>
      <c r="D10" s="20"/>
      <c r="E10" s="20"/>
      <c r="F10" s="31"/>
      <c r="G10" s="31"/>
      <c r="H10" s="31"/>
      <c r="I10" s="31"/>
      <c r="J10" s="22"/>
      <c r="K10" s="22"/>
      <c r="L10" s="22"/>
      <c r="O10" s="8"/>
    </row>
    <row r="11" customFormat="false" ht="30" hidden="false" customHeight="true" outlineLevel="0" collapsed="false">
      <c r="A11" s="21" t="n">
        <v>2</v>
      </c>
      <c r="B11" s="32" t="s">
        <v>24</v>
      </c>
      <c r="C11" s="19"/>
      <c r="D11" s="20"/>
      <c r="E11" s="20"/>
      <c r="F11" s="31"/>
      <c r="G11" s="31"/>
      <c r="H11" s="31"/>
      <c r="I11" s="19"/>
      <c r="J11" s="22"/>
      <c r="K11" s="22"/>
      <c r="L11" s="22"/>
      <c r="O11" s="8"/>
    </row>
    <row r="12" customFormat="false" ht="15" hidden="false" customHeight="true" outlineLevel="0" collapsed="false">
      <c r="A12" s="21" t="n">
        <f aca="false">A11+1</f>
        <v>3</v>
      </c>
      <c r="B12" s="33" t="s">
        <v>25</v>
      </c>
      <c r="C12" s="19" t="s">
        <v>26</v>
      </c>
      <c r="D12" s="20" t="n">
        <f aca="false">E12</f>
        <v>10480</v>
      </c>
      <c r="E12" s="20" t="n">
        <v>10480</v>
      </c>
      <c r="F12" s="31" t="n">
        <f aca="false">E12*1.2</f>
        <v>12576</v>
      </c>
      <c r="G12" s="31" t="n">
        <v>0.54</v>
      </c>
      <c r="H12" s="20" t="n">
        <f aca="false">G12*F12</f>
        <v>6791.04</v>
      </c>
      <c r="I12" s="20" t="n">
        <f aca="false">G12</f>
        <v>0.54</v>
      </c>
      <c r="J12" s="22"/>
      <c r="K12" s="22"/>
      <c r="L12" s="19" t="s">
        <v>27</v>
      </c>
      <c r="M12" s="34" t="s">
        <v>28</v>
      </c>
      <c r="N12" s="35" t="s">
        <v>29</v>
      </c>
      <c r="O12" s="35" t="n">
        <v>1100081209</v>
      </c>
      <c r="P12" s="35" t="s">
        <v>30</v>
      </c>
      <c r="Q12" s="36" t="n">
        <v>10.79</v>
      </c>
    </row>
    <row r="13" customFormat="false" ht="15" hidden="false" customHeight="true" outlineLevel="0" collapsed="false">
      <c r="A13" s="21" t="n">
        <v>3</v>
      </c>
      <c r="B13" s="33" t="s">
        <v>31</v>
      </c>
      <c r="C13" s="19" t="s">
        <v>32</v>
      </c>
      <c r="D13" s="20" t="n">
        <f aca="false">E13</f>
        <v>7700</v>
      </c>
      <c r="E13" s="20" t="n">
        <v>7700</v>
      </c>
      <c r="F13" s="31" t="n">
        <f aca="false">E13*1.2</f>
        <v>9240</v>
      </c>
      <c r="G13" s="31" t="n">
        <v>2</v>
      </c>
      <c r="H13" s="20" t="n">
        <f aca="false">G13*F13</f>
        <v>18480</v>
      </c>
      <c r="I13" s="20" t="n">
        <f aca="false">G13</f>
        <v>2</v>
      </c>
      <c r="J13" s="22"/>
      <c r="K13" s="22"/>
      <c r="L13" s="19" t="s">
        <v>27</v>
      </c>
      <c r="M13" s="34" t="s">
        <v>28</v>
      </c>
      <c r="N13" s="37" t="s">
        <v>33</v>
      </c>
      <c r="O13" s="37" t="s">
        <v>33</v>
      </c>
      <c r="P13" s="38" t="s">
        <v>34</v>
      </c>
      <c r="Q13" s="39" t="n">
        <v>0.105</v>
      </c>
      <c r="T13" s="8" t="s">
        <v>35</v>
      </c>
    </row>
    <row r="14" customFormat="false" ht="25.5" hidden="false" customHeight="true" outlineLevel="0" collapsed="false">
      <c r="A14" s="21" t="n">
        <f aca="false">A13+1</f>
        <v>4</v>
      </c>
      <c r="B14" s="33" t="s">
        <v>36</v>
      </c>
      <c r="C14" s="19" t="s">
        <v>32</v>
      </c>
      <c r="D14" s="20" t="n">
        <f aca="false">E14</f>
        <v>3850</v>
      </c>
      <c r="E14" s="20" t="n">
        <v>3850</v>
      </c>
      <c r="F14" s="31" t="n">
        <f aca="false">E14*1.2</f>
        <v>4620</v>
      </c>
      <c r="G14" s="31" t="n">
        <v>4</v>
      </c>
      <c r="H14" s="20" t="n">
        <f aca="false">G14*F14</f>
        <v>18480</v>
      </c>
      <c r="I14" s="20" t="n">
        <f aca="false">G14</f>
        <v>4</v>
      </c>
      <c r="J14" s="22"/>
      <c r="K14" s="22"/>
      <c r="L14" s="19" t="s">
        <v>27</v>
      </c>
      <c r="M14" s="34" t="s">
        <v>28</v>
      </c>
      <c r="N14" s="17" t="s">
        <v>33</v>
      </c>
      <c r="O14" s="40" t="s">
        <v>33</v>
      </c>
      <c r="P14" s="40" t="s">
        <v>37</v>
      </c>
      <c r="Q14" s="36" t="n">
        <f aca="false">I14-K14</f>
        <v>4</v>
      </c>
    </row>
    <row r="15" customFormat="false" ht="51" hidden="false" customHeight="true" outlineLevel="0" collapsed="false">
      <c r="A15" s="21" t="n">
        <v>4</v>
      </c>
      <c r="B15" s="33" t="s">
        <v>38</v>
      </c>
      <c r="C15" s="19" t="s">
        <v>39</v>
      </c>
      <c r="D15" s="20" t="n">
        <f aca="false">E15</f>
        <v>3</v>
      </c>
      <c r="E15" s="20" t="n">
        <v>3</v>
      </c>
      <c r="F15" s="31" t="n">
        <f aca="false">E15*1.2</f>
        <v>3.6</v>
      </c>
      <c r="G15" s="31" t="n">
        <v>8</v>
      </c>
      <c r="H15" s="20" t="n">
        <f aca="false">G15*F15</f>
        <v>28.8</v>
      </c>
      <c r="I15" s="20" t="n">
        <f aca="false">G15</f>
        <v>8</v>
      </c>
      <c r="J15" s="22"/>
      <c r="K15" s="22"/>
      <c r="L15" s="19" t="s">
        <v>27</v>
      </c>
      <c r="M15" s="34" t="s">
        <v>28</v>
      </c>
      <c r="N15" s="41" t="s">
        <v>40</v>
      </c>
      <c r="O15" s="41" t="n">
        <v>1100077036</v>
      </c>
      <c r="P15" s="41" t="s">
        <v>38</v>
      </c>
      <c r="Q15" s="36" t="n">
        <v>26</v>
      </c>
    </row>
    <row r="16" s="46" customFormat="true" ht="14" hidden="false" customHeight="false" outlineLevel="0" collapsed="false">
      <c r="A16" s="21" t="n">
        <f aca="false">A15+1</f>
        <v>5</v>
      </c>
      <c r="B16" s="33" t="s">
        <v>41</v>
      </c>
      <c r="C16" s="19" t="s">
        <v>35</v>
      </c>
      <c r="D16" s="20" t="n">
        <f aca="false">E16</f>
        <v>110</v>
      </c>
      <c r="E16" s="20" t="n">
        <v>110</v>
      </c>
      <c r="F16" s="31" t="n">
        <f aca="false">E16*1.2</f>
        <v>132</v>
      </c>
      <c r="G16" s="31" t="n">
        <f aca="false">2.78+5.95+4.96</f>
        <v>13.69</v>
      </c>
      <c r="H16" s="20" t="n">
        <f aca="false">G16*F16</f>
        <v>1807.08</v>
      </c>
      <c r="I16" s="20" t="n">
        <f aca="false">G16</f>
        <v>13.69</v>
      </c>
      <c r="J16" s="22"/>
      <c r="K16" s="42" t="n">
        <f aca="false">I16</f>
        <v>13.69</v>
      </c>
      <c r="L16" s="19" t="s">
        <v>27</v>
      </c>
      <c r="M16" s="43"/>
      <c r="N16" s="37" t="s">
        <v>17</v>
      </c>
      <c r="O16" s="44" t="s">
        <v>42</v>
      </c>
      <c r="P16" s="44" t="s">
        <v>43</v>
      </c>
      <c r="Q16" s="45" t="n">
        <v>0</v>
      </c>
      <c r="U16" s="47"/>
      <c r="V16" s="47"/>
      <c r="W16" s="47"/>
      <c r="X16" s="47"/>
      <c r="Y16" s="47"/>
      <c r="Z16" s="47"/>
      <c r="AA16" s="47"/>
    </row>
    <row r="17" s="46" customFormat="true" ht="14" hidden="false" customHeight="false" outlineLevel="0" collapsed="false">
      <c r="A17" s="21" t="n">
        <v>5</v>
      </c>
      <c r="B17" s="33" t="s">
        <v>44</v>
      </c>
      <c r="C17" s="19" t="s">
        <v>26</v>
      </c>
      <c r="D17" s="20" t="n">
        <f aca="false">E17</f>
        <v>10850</v>
      </c>
      <c r="E17" s="20" t="n">
        <v>10850</v>
      </c>
      <c r="F17" s="31" t="n">
        <f aca="false">E17*1.2</f>
        <v>13020</v>
      </c>
      <c r="G17" s="31" t="n">
        <v>4.5</v>
      </c>
      <c r="H17" s="20" t="n">
        <f aca="false">G17*F17</f>
        <v>58590</v>
      </c>
      <c r="I17" s="20" t="n">
        <f aca="false">G17</f>
        <v>4.5</v>
      </c>
      <c r="J17" s="22"/>
      <c r="K17" s="22"/>
      <c r="L17" s="19" t="s">
        <v>27</v>
      </c>
      <c r="M17" s="43"/>
      <c r="N17" s="37" t="s">
        <v>33</v>
      </c>
      <c r="O17" s="37" t="s">
        <v>33</v>
      </c>
      <c r="P17" s="48" t="s">
        <v>45</v>
      </c>
      <c r="Q17" s="49" t="n">
        <v>22.5</v>
      </c>
      <c r="U17" s="47"/>
      <c r="V17" s="47"/>
      <c r="W17" s="47"/>
      <c r="X17" s="47"/>
      <c r="Y17" s="47"/>
      <c r="Z17" s="47"/>
      <c r="AA17" s="47"/>
    </row>
    <row r="18" customFormat="false" ht="15" hidden="false" customHeight="true" outlineLevel="0" collapsed="false">
      <c r="A18" s="21" t="n">
        <f aca="false">A17+1</f>
        <v>6</v>
      </c>
      <c r="B18" s="33" t="s">
        <v>46</v>
      </c>
      <c r="C18" s="19" t="s">
        <v>26</v>
      </c>
      <c r="D18" s="20" t="n">
        <f aca="false">E18</f>
        <v>9900</v>
      </c>
      <c r="E18" s="20" t="n">
        <v>9900</v>
      </c>
      <c r="F18" s="31" t="n">
        <f aca="false">E18*1.2</f>
        <v>11880</v>
      </c>
      <c r="G18" s="31" t="n">
        <v>0.1</v>
      </c>
      <c r="H18" s="20" t="n">
        <f aca="false">G18*F18</f>
        <v>1188</v>
      </c>
      <c r="I18" s="20"/>
      <c r="J18" s="50" t="n">
        <f aca="false">G18</f>
        <v>0.1</v>
      </c>
      <c r="K18" s="22"/>
      <c r="L18" s="19" t="s">
        <v>27</v>
      </c>
      <c r="M18" s="34" t="s">
        <v>28</v>
      </c>
      <c r="N18" s="17" t="s">
        <v>4</v>
      </c>
      <c r="O18" s="51"/>
      <c r="P18" s="51"/>
      <c r="Q18" s="52"/>
    </row>
    <row r="19" customFormat="false" ht="24" hidden="false" customHeight="true" outlineLevel="0" collapsed="false">
      <c r="A19" s="21" t="n">
        <v>6</v>
      </c>
      <c r="B19" s="33" t="s">
        <v>47</v>
      </c>
      <c r="C19" s="19" t="s">
        <v>26</v>
      </c>
      <c r="D19" s="20" t="n">
        <f aca="false">E19</f>
        <v>2950</v>
      </c>
      <c r="E19" s="20" t="n">
        <v>2950</v>
      </c>
      <c r="F19" s="31" t="n">
        <f aca="false">E19*1.2</f>
        <v>3540</v>
      </c>
      <c r="G19" s="31" t="n">
        <v>1.43</v>
      </c>
      <c r="H19" s="20" t="n">
        <f aca="false">G19*F19</f>
        <v>5062.2</v>
      </c>
      <c r="I19" s="20" t="n">
        <f aca="false">G19</f>
        <v>1.43</v>
      </c>
      <c r="J19" s="22"/>
      <c r="K19" s="22"/>
      <c r="L19" s="19" t="s">
        <v>27</v>
      </c>
      <c r="M19" s="34" t="s">
        <v>28</v>
      </c>
      <c r="N19" s="41" t="s">
        <v>48</v>
      </c>
      <c r="O19" s="41" t="n">
        <v>1100044673</v>
      </c>
      <c r="P19" s="41" t="s">
        <v>49</v>
      </c>
      <c r="Q19" s="36" t="n">
        <v>528.64</v>
      </c>
    </row>
    <row r="20" customFormat="false" ht="14" hidden="false" customHeight="false" outlineLevel="0" collapsed="false">
      <c r="A20" s="21" t="n">
        <f aca="false">A19+1</f>
        <v>7</v>
      </c>
      <c r="B20" s="33" t="s">
        <v>25</v>
      </c>
      <c r="C20" s="19" t="s">
        <v>26</v>
      </c>
      <c r="D20" s="20" t="n">
        <f aca="false">E20</f>
        <v>10480</v>
      </c>
      <c r="E20" s="20" t="n">
        <v>10480</v>
      </c>
      <c r="F20" s="31" t="n">
        <f aca="false">E20*1.2</f>
        <v>12576</v>
      </c>
      <c r="G20" s="31" t="n">
        <v>0.37</v>
      </c>
      <c r="H20" s="20" t="n">
        <f aca="false">G20*F20</f>
        <v>4653.12</v>
      </c>
      <c r="I20" s="20" t="n">
        <f aca="false">G20</f>
        <v>0.37</v>
      </c>
      <c r="J20" s="22"/>
      <c r="K20" s="22"/>
      <c r="L20" s="19" t="s">
        <v>27</v>
      </c>
      <c r="M20" s="34"/>
      <c r="N20" s="35" t="s">
        <v>29</v>
      </c>
      <c r="O20" s="35" t="n">
        <v>1100081209</v>
      </c>
      <c r="P20" s="35" t="s">
        <v>30</v>
      </c>
      <c r="Q20" s="36" t="s">
        <v>50</v>
      </c>
    </row>
    <row r="21" customFormat="false" ht="20" hidden="false" customHeight="false" outlineLevel="0" collapsed="false">
      <c r="A21" s="21" t="n">
        <v>7</v>
      </c>
      <c r="B21" s="33" t="s">
        <v>51</v>
      </c>
      <c r="C21" s="19" t="s">
        <v>26</v>
      </c>
      <c r="D21" s="20" t="n">
        <f aca="false">E21</f>
        <v>1150</v>
      </c>
      <c r="E21" s="20" t="n">
        <v>1150</v>
      </c>
      <c r="F21" s="31" t="n">
        <f aca="false">E21*1.2</f>
        <v>1380</v>
      </c>
      <c r="G21" s="31" t="n">
        <v>22.1</v>
      </c>
      <c r="H21" s="20" t="n">
        <f aca="false">G21*F21</f>
        <v>30498</v>
      </c>
      <c r="I21" s="20" t="n">
        <f aca="false">G21</f>
        <v>22.1</v>
      </c>
      <c r="J21" s="22"/>
      <c r="K21" s="22"/>
      <c r="L21" s="19" t="s">
        <v>27</v>
      </c>
      <c r="M21" s="34"/>
      <c r="N21" s="41" t="s">
        <v>52</v>
      </c>
      <c r="O21" s="41" t="n">
        <v>1100080334</v>
      </c>
      <c r="P21" s="41" t="s">
        <v>53</v>
      </c>
      <c r="Q21" s="36" t="n">
        <v>215.77</v>
      </c>
    </row>
    <row r="22" customFormat="false" ht="28" hidden="false" customHeight="false" outlineLevel="0" collapsed="false">
      <c r="A22" s="21" t="n">
        <f aca="false">A21+1</f>
        <v>8</v>
      </c>
      <c r="B22" s="32" t="s">
        <v>54</v>
      </c>
      <c r="C22" s="32"/>
      <c r="D22" s="20"/>
      <c r="E22" s="20"/>
      <c r="F22" s="31"/>
      <c r="G22" s="31"/>
      <c r="H22" s="20"/>
      <c r="I22" s="20"/>
      <c r="J22" s="22"/>
      <c r="K22" s="22"/>
      <c r="L22" s="22"/>
      <c r="O22" s="8"/>
    </row>
    <row r="23" customFormat="false" ht="25.5" hidden="false" customHeight="true" outlineLevel="0" collapsed="false">
      <c r="A23" s="21" t="n">
        <v>8</v>
      </c>
      <c r="B23" s="33" t="s">
        <v>55</v>
      </c>
      <c r="C23" s="19" t="s">
        <v>35</v>
      </c>
      <c r="D23" s="20" t="n">
        <f aca="false">E23</f>
        <v>100</v>
      </c>
      <c r="E23" s="20" t="n">
        <v>100</v>
      </c>
      <c r="F23" s="31" t="n">
        <f aca="false">E23*1.2</f>
        <v>120</v>
      </c>
      <c r="G23" s="31" t="n">
        <v>229.6</v>
      </c>
      <c r="H23" s="20" t="n">
        <f aca="false">G23*F23</f>
        <v>27552</v>
      </c>
      <c r="I23" s="20" t="n">
        <f aca="false">G23</f>
        <v>229.6</v>
      </c>
      <c r="J23" s="22"/>
      <c r="K23" s="22"/>
      <c r="L23" s="19" t="s">
        <v>27</v>
      </c>
      <c r="M23" s="34" t="s">
        <v>28</v>
      </c>
      <c r="N23" s="8" t="n">
        <v>1200003925</v>
      </c>
      <c r="O23" s="40" t="n">
        <v>1100077014</v>
      </c>
      <c r="P23" s="40" t="s">
        <v>56</v>
      </c>
      <c r="Q23" s="39" t="n">
        <v>0.382</v>
      </c>
    </row>
    <row r="24" customFormat="false" ht="22.5" hidden="false" customHeight="true" outlineLevel="0" collapsed="false">
      <c r="A24" s="21" t="n">
        <f aca="false">A23+1</f>
        <v>9</v>
      </c>
      <c r="B24" s="33" t="s">
        <v>57</v>
      </c>
      <c r="C24" s="19" t="s">
        <v>35</v>
      </c>
      <c r="D24" s="20" t="n">
        <f aca="false">E24</f>
        <v>95</v>
      </c>
      <c r="E24" s="20" t="n">
        <v>95</v>
      </c>
      <c r="F24" s="31" t="n">
        <f aca="false">E24*1.2</f>
        <v>114</v>
      </c>
      <c r="G24" s="31" t="n">
        <v>148.14</v>
      </c>
      <c r="H24" s="20" t="n">
        <f aca="false">G24*F24</f>
        <v>16887.96</v>
      </c>
      <c r="I24" s="20" t="n">
        <f aca="false">G24</f>
        <v>148.14</v>
      </c>
      <c r="J24" s="22"/>
      <c r="K24" s="22"/>
      <c r="L24" s="19" t="s">
        <v>27</v>
      </c>
      <c r="M24" s="34" t="s">
        <v>28</v>
      </c>
      <c r="N24" s="37" t="s">
        <v>17</v>
      </c>
      <c r="O24" s="44" t="s">
        <v>58</v>
      </c>
      <c r="P24" s="44" t="s">
        <v>59</v>
      </c>
      <c r="Q24" s="53" t="n">
        <v>0</v>
      </c>
    </row>
    <row r="25" customFormat="false" ht="22.5" hidden="false" customHeight="true" outlineLevel="0" collapsed="false">
      <c r="A25" s="21" t="n">
        <v>9</v>
      </c>
      <c r="B25" s="33" t="s">
        <v>60</v>
      </c>
      <c r="C25" s="19" t="s">
        <v>35</v>
      </c>
      <c r="D25" s="20" t="n">
        <f aca="false">E25</f>
        <v>90</v>
      </c>
      <c r="E25" s="20" t="n">
        <v>90</v>
      </c>
      <c r="F25" s="31" t="n">
        <f aca="false">E25*1.2</f>
        <v>108</v>
      </c>
      <c r="G25" s="31" t="n">
        <v>37.98</v>
      </c>
      <c r="H25" s="20" t="n">
        <f aca="false">G25*F25</f>
        <v>4101.84</v>
      </c>
      <c r="I25" s="20" t="n">
        <f aca="false">G25</f>
        <v>37.98</v>
      </c>
      <c r="J25" s="22"/>
      <c r="K25" s="22"/>
      <c r="L25" s="19" t="s">
        <v>27</v>
      </c>
      <c r="M25" s="34" t="s">
        <v>28</v>
      </c>
      <c r="N25" s="41" t="s">
        <v>61</v>
      </c>
      <c r="O25" s="41" t="n">
        <v>1100081122</v>
      </c>
      <c r="P25" s="41" t="s">
        <v>62</v>
      </c>
      <c r="Q25" s="39" t="n">
        <v>0.19</v>
      </c>
    </row>
    <row r="26" customFormat="false" ht="15" hidden="false" customHeight="true" outlineLevel="0" collapsed="false">
      <c r="A26" s="21" t="n">
        <f aca="false">A25+1</f>
        <v>10</v>
      </c>
      <c r="B26" s="33" t="s">
        <v>63</v>
      </c>
      <c r="C26" s="19" t="s">
        <v>35</v>
      </c>
      <c r="D26" s="20" t="n">
        <f aca="false">E26</f>
        <v>120</v>
      </c>
      <c r="E26" s="20" t="n">
        <v>120</v>
      </c>
      <c r="F26" s="31" t="n">
        <f aca="false">E26*1.2</f>
        <v>144</v>
      </c>
      <c r="G26" s="31" t="n">
        <v>4.22</v>
      </c>
      <c r="H26" s="20" t="n">
        <f aca="false">G26*F26</f>
        <v>607.68</v>
      </c>
      <c r="I26" s="20" t="n">
        <f aca="false">G26</f>
        <v>4.22</v>
      </c>
      <c r="J26" s="22"/>
      <c r="K26" s="22" t="n">
        <v>4.22</v>
      </c>
      <c r="L26" s="19" t="s">
        <v>27</v>
      </c>
      <c r="M26" s="34" t="s">
        <v>28</v>
      </c>
      <c r="N26" s="37" t="s">
        <v>17</v>
      </c>
      <c r="O26" s="44" t="s">
        <v>64</v>
      </c>
      <c r="P26" s="44" t="s">
        <v>65</v>
      </c>
      <c r="Q26" s="53" t="n">
        <v>0</v>
      </c>
    </row>
    <row r="27" customFormat="false" ht="15" hidden="false" customHeight="true" outlineLevel="0" collapsed="false">
      <c r="A27" s="21" t="n">
        <v>10</v>
      </c>
      <c r="B27" s="54" t="s">
        <v>66</v>
      </c>
      <c r="C27" s="55" t="s">
        <v>35</v>
      </c>
      <c r="D27" s="20" t="n">
        <f aca="false">E27</f>
        <v>120</v>
      </c>
      <c r="E27" s="20" t="n">
        <v>120</v>
      </c>
      <c r="F27" s="31" t="n">
        <f aca="false">E27*1.2</f>
        <v>144</v>
      </c>
      <c r="G27" s="56" t="n">
        <v>102.6</v>
      </c>
      <c r="H27" s="20" t="n">
        <f aca="false">G27*F27</f>
        <v>14774.4</v>
      </c>
      <c r="I27" s="20" t="n">
        <f aca="false">G27</f>
        <v>102.6</v>
      </c>
      <c r="J27" s="20"/>
      <c r="K27" s="20"/>
      <c r="L27" s="19" t="s">
        <v>27</v>
      </c>
      <c r="M27" s="34" t="s">
        <v>28</v>
      </c>
      <c r="N27" s="37" t="s">
        <v>33</v>
      </c>
      <c r="O27" s="37" t="s">
        <v>33</v>
      </c>
      <c r="P27" s="44" t="s">
        <v>67</v>
      </c>
      <c r="Q27" s="39" t="n">
        <f aca="false">0.513-0.111</f>
        <v>0.402</v>
      </c>
    </row>
    <row r="28" customFormat="false" ht="15" hidden="false" customHeight="true" outlineLevel="0" collapsed="false">
      <c r="A28" s="21" t="n">
        <f aca="false">A27+1</f>
        <v>11</v>
      </c>
      <c r="B28" s="57" t="s">
        <v>68</v>
      </c>
      <c r="C28" s="55" t="s">
        <v>35</v>
      </c>
      <c r="D28" s="20" t="n">
        <f aca="false">E28</f>
        <v>110</v>
      </c>
      <c r="E28" s="20" t="n">
        <v>110</v>
      </c>
      <c r="F28" s="31" t="n">
        <f aca="false">E28*1.2</f>
        <v>132</v>
      </c>
      <c r="G28" s="56" t="n">
        <v>11.94</v>
      </c>
      <c r="H28" s="20" t="n">
        <f aca="false">G28*F28</f>
        <v>1576.08</v>
      </c>
      <c r="I28" s="20" t="n">
        <f aca="false">G28</f>
        <v>11.94</v>
      </c>
      <c r="J28" s="20"/>
      <c r="K28" s="20" t="n">
        <v>11.94</v>
      </c>
      <c r="L28" s="19" t="s">
        <v>27</v>
      </c>
      <c r="M28" s="34" t="s">
        <v>28</v>
      </c>
      <c r="N28" s="37" t="s">
        <v>17</v>
      </c>
      <c r="O28" s="44" t="s">
        <v>69</v>
      </c>
      <c r="P28" s="44" t="s">
        <v>70</v>
      </c>
      <c r="Q28" s="53" t="n">
        <v>0</v>
      </c>
    </row>
    <row r="29" customFormat="false" ht="15" hidden="false" customHeight="true" outlineLevel="0" collapsed="false">
      <c r="A29" s="21" t="n">
        <v>11</v>
      </c>
      <c r="B29" s="57" t="s">
        <v>71</v>
      </c>
      <c r="C29" s="55" t="s">
        <v>35</v>
      </c>
      <c r="D29" s="20" t="n">
        <f aca="false">E29</f>
        <v>110</v>
      </c>
      <c r="E29" s="20" t="n">
        <v>110</v>
      </c>
      <c r="F29" s="31" t="n">
        <f aca="false">E29*1.2</f>
        <v>132</v>
      </c>
      <c r="G29" s="56" t="n">
        <v>8.04</v>
      </c>
      <c r="H29" s="20" t="n">
        <f aca="false">G29*F29</f>
        <v>1061.28</v>
      </c>
      <c r="I29" s="20" t="n">
        <f aca="false">G29</f>
        <v>8.04</v>
      </c>
      <c r="J29" s="20"/>
      <c r="K29" s="20" t="n">
        <v>8.04</v>
      </c>
      <c r="L29" s="19" t="s">
        <v>27</v>
      </c>
      <c r="M29" s="34" t="s">
        <v>28</v>
      </c>
      <c r="N29" s="37" t="s">
        <v>17</v>
      </c>
      <c r="O29" s="44" t="s">
        <v>69</v>
      </c>
      <c r="P29" s="44" t="s">
        <v>70</v>
      </c>
      <c r="Q29" s="58" t="s">
        <v>72</v>
      </c>
    </row>
    <row r="30" customFormat="false" ht="15" hidden="false" customHeight="true" outlineLevel="0" collapsed="false">
      <c r="A30" s="21" t="n">
        <f aca="false">A29+1</f>
        <v>12</v>
      </c>
      <c r="B30" s="57" t="s">
        <v>73</v>
      </c>
      <c r="C30" s="55" t="s">
        <v>35</v>
      </c>
      <c r="D30" s="20" t="n">
        <f aca="false">E30</f>
        <v>110</v>
      </c>
      <c r="E30" s="20" t="n">
        <v>110</v>
      </c>
      <c r="F30" s="31" t="n">
        <f aca="false">E30*1.2</f>
        <v>132</v>
      </c>
      <c r="G30" s="56" t="n">
        <v>4.91</v>
      </c>
      <c r="H30" s="20" t="n">
        <f aca="false">G30*F30</f>
        <v>648.12</v>
      </c>
      <c r="I30" s="20" t="n">
        <f aca="false">G30</f>
        <v>4.91</v>
      </c>
      <c r="J30" s="20"/>
      <c r="K30" s="20" t="n">
        <v>4.91</v>
      </c>
      <c r="L30" s="19" t="s">
        <v>27</v>
      </c>
      <c r="M30" s="34" t="s">
        <v>28</v>
      </c>
      <c r="N30" s="37" t="s">
        <v>17</v>
      </c>
      <c r="O30" s="44" t="s">
        <v>69</v>
      </c>
      <c r="P30" s="44" t="s">
        <v>70</v>
      </c>
      <c r="Q30" s="58" t="s">
        <v>72</v>
      </c>
    </row>
    <row r="31" customFormat="false" ht="22.5" hidden="false" customHeight="true" outlineLevel="0" collapsed="false">
      <c r="A31" s="21" t="n">
        <v>12</v>
      </c>
      <c r="B31" s="57" t="s">
        <v>74</v>
      </c>
      <c r="C31" s="55" t="s">
        <v>35</v>
      </c>
      <c r="D31" s="20" t="n">
        <f aca="false">E31</f>
        <v>110</v>
      </c>
      <c r="E31" s="20" t="n">
        <v>110</v>
      </c>
      <c r="F31" s="31" t="n">
        <f aca="false">E31*1.2</f>
        <v>132</v>
      </c>
      <c r="G31" s="56" t="n">
        <v>7.06</v>
      </c>
      <c r="H31" s="20" t="n">
        <f aca="false">G31*F31</f>
        <v>931.92</v>
      </c>
      <c r="I31" s="20" t="n">
        <f aca="false">G31</f>
        <v>7.06</v>
      </c>
      <c r="J31" s="20"/>
      <c r="K31" s="20" t="n">
        <f aca="false">I31</f>
        <v>7.06</v>
      </c>
      <c r="L31" s="19" t="s">
        <v>27</v>
      </c>
      <c r="M31" s="34" t="s">
        <v>28</v>
      </c>
      <c r="N31" s="37" t="s">
        <v>17</v>
      </c>
      <c r="O31" s="44" t="s">
        <v>75</v>
      </c>
      <c r="P31" s="44" t="s">
        <v>76</v>
      </c>
      <c r="Q31" s="53" t="n">
        <v>0</v>
      </c>
    </row>
    <row r="32" customFormat="false" ht="22.5" hidden="false" customHeight="true" outlineLevel="0" collapsed="false">
      <c r="A32" s="21" t="n">
        <f aca="false">A31+1</f>
        <v>13</v>
      </c>
      <c r="B32" s="57" t="s">
        <v>77</v>
      </c>
      <c r="C32" s="55" t="s">
        <v>35</v>
      </c>
      <c r="D32" s="20" t="n">
        <f aca="false">E32</f>
        <v>110</v>
      </c>
      <c r="E32" s="20" t="n">
        <v>110</v>
      </c>
      <c r="F32" s="31" t="n">
        <f aca="false">E32*1.2</f>
        <v>132</v>
      </c>
      <c r="G32" s="56" t="n">
        <f aca="false">7*0.88</f>
        <v>6.16</v>
      </c>
      <c r="H32" s="20" t="n">
        <f aca="false">G32*F32</f>
        <v>813.12</v>
      </c>
      <c r="I32" s="20" t="n">
        <f aca="false">G32</f>
        <v>6.16</v>
      </c>
      <c r="J32" s="20"/>
      <c r="K32" s="20" t="n">
        <f aca="false">I32</f>
        <v>6.16</v>
      </c>
      <c r="L32" s="19" t="s">
        <v>27</v>
      </c>
      <c r="M32" s="34" t="s">
        <v>28</v>
      </c>
      <c r="N32" s="37" t="s">
        <v>17</v>
      </c>
      <c r="O32" s="44" t="s">
        <v>75</v>
      </c>
      <c r="P32" s="44" t="s">
        <v>76</v>
      </c>
      <c r="Q32" s="58" t="s">
        <v>78</v>
      </c>
    </row>
    <row r="33" customFormat="false" ht="22.5" hidden="false" customHeight="true" outlineLevel="0" collapsed="false">
      <c r="A33" s="21" t="n">
        <v>13</v>
      </c>
      <c r="B33" s="57" t="s">
        <v>79</v>
      </c>
      <c r="C33" s="55" t="s">
        <v>35</v>
      </c>
      <c r="D33" s="20" t="n">
        <f aca="false">E33</f>
        <v>110</v>
      </c>
      <c r="E33" s="20" t="n">
        <v>110</v>
      </c>
      <c r="F33" s="31" t="n">
        <f aca="false">E33*1.2</f>
        <v>132</v>
      </c>
      <c r="G33" s="56" t="n">
        <f aca="false">7*2.83</f>
        <v>19.81</v>
      </c>
      <c r="H33" s="20" t="n">
        <f aca="false">G33*F33</f>
        <v>2614.92</v>
      </c>
      <c r="I33" s="20" t="n">
        <f aca="false">G33</f>
        <v>19.81</v>
      </c>
      <c r="J33" s="20"/>
      <c r="K33" s="20" t="n">
        <f aca="false">I33</f>
        <v>19.81</v>
      </c>
      <c r="L33" s="19" t="s">
        <v>27</v>
      </c>
      <c r="M33" s="34" t="s">
        <v>28</v>
      </c>
      <c r="N33" s="37" t="s">
        <v>17</v>
      </c>
      <c r="O33" s="44" t="s">
        <v>75</v>
      </c>
      <c r="P33" s="44" t="s">
        <v>76</v>
      </c>
      <c r="Q33" s="58" t="s">
        <v>78</v>
      </c>
    </row>
    <row r="34" customFormat="false" ht="15" hidden="false" customHeight="true" outlineLevel="0" collapsed="false">
      <c r="A34" s="21" t="n">
        <f aca="false">A33+1</f>
        <v>14</v>
      </c>
      <c r="B34" s="57" t="s">
        <v>80</v>
      </c>
      <c r="C34" s="55" t="s">
        <v>35</v>
      </c>
      <c r="D34" s="20" t="n">
        <f aca="false">E34</f>
        <v>110</v>
      </c>
      <c r="E34" s="20" t="n">
        <v>110</v>
      </c>
      <c r="F34" s="31" t="n">
        <f aca="false">E34*1.2</f>
        <v>132</v>
      </c>
      <c r="G34" s="56" t="n">
        <f aca="false">4.59*8</f>
        <v>36.72</v>
      </c>
      <c r="H34" s="20" t="n">
        <f aca="false">G34*F34</f>
        <v>4847.04</v>
      </c>
      <c r="I34" s="20" t="n">
        <f aca="false">G34</f>
        <v>36.72</v>
      </c>
      <c r="J34" s="20"/>
      <c r="K34" s="20" t="n">
        <v>22</v>
      </c>
      <c r="L34" s="19" t="s">
        <v>27</v>
      </c>
      <c r="M34" s="34" t="s">
        <v>28</v>
      </c>
      <c r="N34" s="37" t="s">
        <v>17</v>
      </c>
      <c r="O34" s="44" t="s">
        <v>69</v>
      </c>
      <c r="P34" s="44" t="s">
        <v>70</v>
      </c>
      <c r="Q34" s="58" t="s">
        <v>72</v>
      </c>
    </row>
    <row r="35" customFormat="false" ht="15" hidden="false" customHeight="true" outlineLevel="0" collapsed="false">
      <c r="A35" s="21" t="n">
        <v>14</v>
      </c>
      <c r="B35" s="59" t="s">
        <v>81</v>
      </c>
      <c r="C35" s="60" t="s">
        <v>35</v>
      </c>
      <c r="D35" s="20" t="n">
        <f aca="false">E35</f>
        <v>128</v>
      </c>
      <c r="E35" s="20" t="n">
        <v>128</v>
      </c>
      <c r="F35" s="31" t="n">
        <f aca="false">E35*1.2</f>
        <v>153.6</v>
      </c>
      <c r="G35" s="56" t="n">
        <v>1.95</v>
      </c>
      <c r="H35" s="20" t="n">
        <f aca="false">G35*F35</f>
        <v>299.52</v>
      </c>
      <c r="I35" s="20" t="n">
        <f aca="false">G35</f>
        <v>1.95</v>
      </c>
      <c r="J35" s="42"/>
      <c r="K35" s="20" t="n">
        <v>1.95</v>
      </c>
      <c r="L35" s="19" t="s">
        <v>27</v>
      </c>
      <c r="M35" s="34" t="s">
        <v>28</v>
      </c>
      <c r="N35" s="37" t="s">
        <v>17</v>
      </c>
      <c r="O35" s="61" t="s">
        <v>82</v>
      </c>
      <c r="P35" s="61" t="s">
        <v>83</v>
      </c>
      <c r="Q35" s="58" t="n">
        <v>0</v>
      </c>
    </row>
    <row r="36" customFormat="false" ht="15" hidden="false" customHeight="true" outlineLevel="0" collapsed="false">
      <c r="A36" s="21" t="n">
        <f aca="false">A35+1</f>
        <v>15</v>
      </c>
      <c r="B36" s="59" t="s">
        <v>84</v>
      </c>
      <c r="C36" s="60" t="s">
        <v>35</v>
      </c>
      <c r="D36" s="20" t="n">
        <f aca="false">E36</f>
        <v>152</v>
      </c>
      <c r="E36" s="20" t="n">
        <v>152</v>
      </c>
      <c r="F36" s="31" t="n">
        <f aca="false">E36*1.2</f>
        <v>182.4</v>
      </c>
      <c r="G36" s="56" t="n">
        <v>6.16</v>
      </c>
      <c r="H36" s="20" t="n">
        <f aca="false">G36*F36</f>
        <v>1123.584</v>
      </c>
      <c r="I36" s="20" t="n">
        <f aca="false">G36</f>
        <v>6.16</v>
      </c>
      <c r="J36" s="42"/>
      <c r="K36" s="20"/>
      <c r="L36" s="19" t="s">
        <v>27</v>
      </c>
      <c r="M36" s="34" t="s">
        <v>28</v>
      </c>
      <c r="N36" s="62" t="s">
        <v>85</v>
      </c>
      <c r="O36" s="63" t="s">
        <v>86</v>
      </c>
      <c r="P36" s="63" t="s">
        <v>87</v>
      </c>
      <c r="Q36" s="36" t="n">
        <f aca="false">76.05-19.966</f>
        <v>56.084</v>
      </c>
    </row>
    <row r="37" customFormat="false" ht="15" hidden="false" customHeight="true" outlineLevel="0" collapsed="false">
      <c r="A37" s="21" t="n">
        <v>15</v>
      </c>
      <c r="B37" s="64" t="s">
        <v>88</v>
      </c>
      <c r="C37" s="60"/>
      <c r="D37" s="20"/>
      <c r="E37" s="20"/>
      <c r="F37" s="31"/>
      <c r="G37" s="56"/>
      <c r="H37" s="20"/>
      <c r="I37" s="20"/>
      <c r="J37" s="42"/>
      <c r="K37" s="20"/>
      <c r="L37" s="22"/>
      <c r="O37" s="8"/>
    </row>
    <row r="38" customFormat="false" ht="42.75" hidden="false" customHeight="true" outlineLevel="0" collapsed="false">
      <c r="A38" s="21" t="n">
        <f aca="false">A37+1</f>
        <v>16</v>
      </c>
      <c r="B38" s="64" t="s">
        <v>89</v>
      </c>
      <c r="C38" s="60"/>
      <c r="D38" s="20"/>
      <c r="E38" s="20"/>
      <c r="F38" s="31"/>
      <c r="G38" s="56"/>
      <c r="H38" s="20"/>
      <c r="I38" s="20"/>
      <c r="J38" s="20"/>
      <c r="K38" s="20"/>
      <c r="L38" s="22"/>
      <c r="O38" s="8"/>
    </row>
    <row r="39" customFormat="false" ht="33.75" hidden="false" customHeight="true" outlineLevel="0" collapsed="false">
      <c r="A39" s="21" t="n">
        <v>16</v>
      </c>
      <c r="B39" s="57" t="s">
        <v>90</v>
      </c>
      <c r="C39" s="60" t="s">
        <v>35</v>
      </c>
      <c r="D39" s="20" t="n">
        <f aca="false">E39</f>
        <v>280</v>
      </c>
      <c r="E39" s="20" t="n">
        <v>280</v>
      </c>
      <c r="F39" s="31" t="n">
        <f aca="false">E39*1.2</f>
        <v>336</v>
      </c>
      <c r="G39" s="56" t="n">
        <v>18.6</v>
      </c>
      <c r="H39" s="20" t="n">
        <f aca="false">G39*F39</f>
        <v>6249.6</v>
      </c>
      <c r="I39" s="20" t="n">
        <f aca="false">G39</f>
        <v>18.6</v>
      </c>
      <c r="J39" s="20"/>
      <c r="K39" s="20" t="n">
        <v>18.6</v>
      </c>
      <c r="L39" s="19" t="s">
        <v>27</v>
      </c>
      <c r="M39" s="34" t="s">
        <v>91</v>
      </c>
      <c r="N39" s="41" t="s">
        <v>92</v>
      </c>
      <c r="O39" s="41" t="n">
        <v>1100080446</v>
      </c>
      <c r="P39" s="41" t="s">
        <v>93</v>
      </c>
      <c r="Q39" s="36" t="s">
        <v>94</v>
      </c>
    </row>
    <row r="40" customFormat="false" ht="42" hidden="false" customHeight="false" outlineLevel="0" collapsed="false">
      <c r="A40" s="21" t="n">
        <f aca="false">A39+1</f>
        <v>17</v>
      </c>
      <c r="B40" s="33" t="s">
        <v>95</v>
      </c>
      <c r="C40" s="60" t="s">
        <v>96</v>
      </c>
      <c r="D40" s="20" t="n">
        <f aca="false">E40</f>
        <v>2600</v>
      </c>
      <c r="E40" s="20" t="n">
        <v>2600</v>
      </c>
      <c r="F40" s="31" t="n">
        <f aca="false">E40*1.2</f>
        <v>3120</v>
      </c>
      <c r="G40" s="56" t="n">
        <v>3.5</v>
      </c>
      <c r="H40" s="20" t="n">
        <f aca="false">G40*F40</f>
        <v>10920</v>
      </c>
      <c r="I40" s="20" t="n">
        <f aca="false">G40</f>
        <v>3.5</v>
      </c>
      <c r="J40" s="20"/>
      <c r="K40" s="20" t="n">
        <v>3.5</v>
      </c>
      <c r="L40" s="19" t="s">
        <v>27</v>
      </c>
      <c r="M40" s="34"/>
      <c r="N40" s="41" t="s">
        <v>97</v>
      </c>
      <c r="O40" s="41" t="n">
        <v>1100080600</v>
      </c>
      <c r="P40" s="41" t="s">
        <v>98</v>
      </c>
      <c r="Q40" s="65" t="s">
        <v>99</v>
      </c>
    </row>
    <row r="41" customFormat="false" ht="14" hidden="false" customHeight="false" outlineLevel="0" collapsed="false">
      <c r="A41" s="21" t="n">
        <v>17</v>
      </c>
      <c r="B41" s="57" t="s">
        <v>100</v>
      </c>
      <c r="C41" s="60" t="s">
        <v>32</v>
      </c>
      <c r="D41" s="20" t="n">
        <f aca="false">E41</f>
        <v>860</v>
      </c>
      <c r="E41" s="20" t="n">
        <v>860</v>
      </c>
      <c r="F41" s="31" t="n">
        <f aca="false">E41*1.2</f>
        <v>1032</v>
      </c>
      <c r="G41" s="56" t="n">
        <v>2</v>
      </c>
      <c r="H41" s="20" t="n">
        <f aca="false">G41*F41</f>
        <v>2064</v>
      </c>
      <c r="I41" s="20" t="n">
        <f aca="false">G41</f>
        <v>2</v>
      </c>
      <c r="J41" s="20"/>
      <c r="K41" s="20"/>
      <c r="L41" s="19" t="s">
        <v>27</v>
      </c>
      <c r="M41" s="34"/>
      <c r="N41" s="41" t="s">
        <v>101</v>
      </c>
      <c r="O41" s="41" t="n">
        <v>1100080998</v>
      </c>
      <c r="P41" s="41" t="s">
        <v>102</v>
      </c>
      <c r="Q41" s="65" t="s">
        <v>103</v>
      </c>
    </row>
    <row r="42" customFormat="false" ht="42" hidden="false" customHeight="false" outlineLevel="0" collapsed="false">
      <c r="A42" s="21" t="n">
        <f aca="false">A41+1</f>
        <v>18</v>
      </c>
      <c r="B42" s="57" t="s">
        <v>104</v>
      </c>
      <c r="C42" s="55" t="s">
        <v>32</v>
      </c>
      <c r="D42" s="20" t="n">
        <f aca="false">E42</f>
        <v>388</v>
      </c>
      <c r="E42" s="20" t="n">
        <v>388</v>
      </c>
      <c r="F42" s="31" t="n">
        <f aca="false">E42*1.2</f>
        <v>465.6</v>
      </c>
      <c r="G42" s="56" t="n">
        <v>2</v>
      </c>
      <c r="H42" s="20" t="n">
        <f aca="false">G42*F42</f>
        <v>931.2</v>
      </c>
      <c r="I42" s="20" t="n">
        <f aca="false">G42</f>
        <v>2</v>
      </c>
      <c r="J42" s="20"/>
      <c r="K42" s="20"/>
      <c r="L42" s="19" t="s">
        <v>27</v>
      </c>
      <c r="M42" s="34"/>
      <c r="N42" s="41" t="s">
        <v>105</v>
      </c>
      <c r="O42" s="41" t="n">
        <v>1100080985</v>
      </c>
      <c r="P42" s="41" t="s">
        <v>106</v>
      </c>
      <c r="Q42" s="65" t="s">
        <v>107</v>
      </c>
    </row>
    <row r="43" customFormat="false" ht="70" hidden="false" customHeight="false" outlineLevel="0" collapsed="false">
      <c r="A43" s="21" t="n">
        <v>18</v>
      </c>
      <c r="B43" s="57" t="s">
        <v>108</v>
      </c>
      <c r="C43" s="55" t="s">
        <v>96</v>
      </c>
      <c r="D43" s="20" t="n">
        <f aca="false">E43</f>
        <v>225</v>
      </c>
      <c r="E43" s="20" t="n">
        <v>225</v>
      </c>
      <c r="F43" s="31" t="n">
        <f aca="false">E43*1.2</f>
        <v>270</v>
      </c>
      <c r="G43" s="56" t="n">
        <v>0.5</v>
      </c>
      <c r="H43" s="20" t="n">
        <f aca="false">G43*F43</f>
        <v>135</v>
      </c>
      <c r="I43" s="20"/>
      <c r="J43" s="20" t="n">
        <f aca="false">G43</f>
        <v>0.5</v>
      </c>
      <c r="K43" s="20"/>
      <c r="L43" s="19" t="s">
        <v>27</v>
      </c>
      <c r="M43" s="34"/>
      <c r="N43" s="17" t="s">
        <v>4</v>
      </c>
      <c r="O43" s="8"/>
      <c r="Q43" s="66"/>
    </row>
    <row r="44" customFormat="false" ht="15" hidden="false" customHeight="true" outlineLevel="0" collapsed="false">
      <c r="A44" s="21" t="n">
        <f aca="false">A43+1</f>
        <v>19</v>
      </c>
      <c r="B44" s="57" t="s">
        <v>81</v>
      </c>
      <c r="C44" s="60" t="s">
        <v>35</v>
      </c>
      <c r="D44" s="20" t="n">
        <f aca="false">E44</f>
        <v>128</v>
      </c>
      <c r="E44" s="20" t="n">
        <v>128</v>
      </c>
      <c r="F44" s="31" t="n">
        <f aca="false">E44*1.2</f>
        <v>153.6</v>
      </c>
      <c r="G44" s="56" t="n">
        <v>0.12</v>
      </c>
      <c r="H44" s="20" t="n">
        <f aca="false">G44*F44</f>
        <v>18.432</v>
      </c>
      <c r="I44" s="20" t="n">
        <f aca="false">G44</f>
        <v>0.12</v>
      </c>
      <c r="J44" s="20"/>
      <c r="K44" s="20" t="n">
        <f aca="false">I44</f>
        <v>0.12</v>
      </c>
      <c r="L44" s="19" t="s">
        <v>27</v>
      </c>
      <c r="M44" s="34" t="s">
        <v>91</v>
      </c>
      <c r="N44" s="37" t="s">
        <v>17</v>
      </c>
      <c r="O44" s="61" t="s">
        <v>82</v>
      </c>
      <c r="P44" s="61" t="s">
        <v>83</v>
      </c>
      <c r="Q44" s="58" t="s">
        <v>109</v>
      </c>
    </row>
    <row r="45" customFormat="false" ht="15" hidden="false" customHeight="true" outlineLevel="0" collapsed="false">
      <c r="A45" s="21" t="n">
        <v>19</v>
      </c>
      <c r="B45" s="57" t="s">
        <v>84</v>
      </c>
      <c r="C45" s="60" t="s">
        <v>35</v>
      </c>
      <c r="D45" s="20" t="n">
        <f aca="false">E45</f>
        <v>152</v>
      </c>
      <c r="E45" s="20" t="n">
        <v>152</v>
      </c>
      <c r="F45" s="31" t="n">
        <f aca="false">E45*1.2</f>
        <v>182.4</v>
      </c>
      <c r="G45" s="56" t="n">
        <v>0.38</v>
      </c>
      <c r="H45" s="20" t="n">
        <f aca="false">G45*F45</f>
        <v>69.312</v>
      </c>
      <c r="I45" s="20" t="n">
        <f aca="false">G45</f>
        <v>0.38</v>
      </c>
      <c r="J45" s="20"/>
      <c r="K45" s="20"/>
      <c r="L45" s="19" t="s">
        <v>27</v>
      </c>
      <c r="M45" s="34" t="s">
        <v>91</v>
      </c>
      <c r="N45" s="62" t="s">
        <v>85</v>
      </c>
      <c r="O45" s="44" t="s">
        <v>86</v>
      </c>
      <c r="P45" s="44" t="s">
        <v>87</v>
      </c>
      <c r="Q45" s="36" t="s">
        <v>110</v>
      </c>
    </row>
    <row r="46" customFormat="false" ht="85.5" hidden="false" customHeight="true" outlineLevel="0" collapsed="false">
      <c r="A46" s="21" t="n">
        <f aca="false">A45+1</f>
        <v>20</v>
      </c>
      <c r="B46" s="64" t="s">
        <v>111</v>
      </c>
      <c r="C46" s="60"/>
      <c r="D46" s="20"/>
      <c r="E46" s="20"/>
      <c r="F46" s="31"/>
      <c r="G46" s="56"/>
      <c r="H46" s="20"/>
      <c r="I46" s="20"/>
      <c r="J46" s="20"/>
      <c r="K46" s="20"/>
      <c r="L46" s="22"/>
      <c r="O46" s="8"/>
    </row>
    <row r="47" customFormat="false" ht="33.75" hidden="false" customHeight="true" outlineLevel="0" collapsed="false">
      <c r="A47" s="21" t="n">
        <v>20</v>
      </c>
      <c r="B47" s="57" t="s">
        <v>90</v>
      </c>
      <c r="C47" s="60" t="s">
        <v>35</v>
      </c>
      <c r="D47" s="20" t="n">
        <f aca="false">E47</f>
        <v>280</v>
      </c>
      <c r="E47" s="20" t="n">
        <v>280</v>
      </c>
      <c r="F47" s="31" t="n">
        <f aca="false">E47*1.2</f>
        <v>336</v>
      </c>
      <c r="G47" s="56" t="n">
        <v>18.6</v>
      </c>
      <c r="H47" s="20" t="n">
        <f aca="false">G47*F47</f>
        <v>6249.6</v>
      </c>
      <c r="I47" s="20" t="n">
        <f aca="false">G47</f>
        <v>18.6</v>
      </c>
      <c r="J47" s="20"/>
      <c r="K47" s="20" t="n">
        <f aca="false">I47</f>
        <v>18.6</v>
      </c>
      <c r="L47" s="19" t="s">
        <v>27</v>
      </c>
      <c r="M47" s="34" t="s">
        <v>112</v>
      </c>
      <c r="N47" s="41" t="s">
        <v>92</v>
      </c>
      <c r="O47" s="41" t="n">
        <v>1100080446</v>
      </c>
      <c r="P47" s="41" t="s">
        <v>93</v>
      </c>
      <c r="Q47" s="36" t="s">
        <v>94</v>
      </c>
    </row>
    <row r="48" customFormat="false" ht="56.25" hidden="false" customHeight="true" outlineLevel="0" collapsed="false">
      <c r="A48" s="21" t="n">
        <f aca="false">A47+1</f>
        <v>21</v>
      </c>
      <c r="B48" s="33" t="s">
        <v>95</v>
      </c>
      <c r="C48" s="60" t="s">
        <v>96</v>
      </c>
      <c r="D48" s="20" t="n">
        <f aca="false">E48</f>
        <v>2600</v>
      </c>
      <c r="E48" s="20" t="n">
        <v>2600</v>
      </c>
      <c r="F48" s="31" t="n">
        <f aca="false">E48*1.2</f>
        <v>3120</v>
      </c>
      <c r="G48" s="56" t="n">
        <v>3.5</v>
      </c>
      <c r="H48" s="20" t="n">
        <f aca="false">G48*F48</f>
        <v>10920</v>
      </c>
      <c r="I48" s="20" t="n">
        <f aca="false">G48</f>
        <v>3.5</v>
      </c>
      <c r="J48" s="20"/>
      <c r="K48" s="20" t="n">
        <f aca="false">I48</f>
        <v>3.5</v>
      </c>
      <c r="L48" s="19" t="s">
        <v>27</v>
      </c>
      <c r="M48" s="34" t="s">
        <v>112</v>
      </c>
      <c r="N48" s="41" t="s">
        <v>97</v>
      </c>
      <c r="O48" s="41" t="n">
        <v>1100080600</v>
      </c>
      <c r="P48" s="41" t="s">
        <v>98</v>
      </c>
      <c r="Q48" s="65" t="s">
        <v>99</v>
      </c>
    </row>
    <row r="49" customFormat="false" ht="14" hidden="false" customHeight="false" outlineLevel="0" collapsed="false">
      <c r="A49" s="21" t="n">
        <v>21</v>
      </c>
      <c r="B49" s="57" t="s">
        <v>100</v>
      </c>
      <c r="C49" s="60" t="s">
        <v>32</v>
      </c>
      <c r="D49" s="20" t="n">
        <f aca="false">E49</f>
        <v>860</v>
      </c>
      <c r="E49" s="20" t="n">
        <v>860</v>
      </c>
      <c r="F49" s="31" t="n">
        <f aca="false">E49*1.2</f>
        <v>1032</v>
      </c>
      <c r="G49" s="56" t="n">
        <v>2</v>
      </c>
      <c r="H49" s="20" t="n">
        <f aca="false">G49*F49</f>
        <v>2064</v>
      </c>
      <c r="I49" s="20" t="n">
        <f aca="false">G49</f>
        <v>2</v>
      </c>
      <c r="J49" s="20"/>
      <c r="K49" s="20"/>
      <c r="L49" s="19"/>
      <c r="M49" s="34"/>
      <c r="N49" s="41" t="s">
        <v>101</v>
      </c>
      <c r="O49" s="41" t="n">
        <v>1100080998</v>
      </c>
      <c r="P49" s="41" t="s">
        <v>102</v>
      </c>
      <c r="Q49" s="65" t="s">
        <v>103</v>
      </c>
    </row>
    <row r="50" customFormat="false" ht="60" hidden="false" customHeight="true" outlineLevel="0" collapsed="false">
      <c r="A50" s="21" t="n">
        <f aca="false">A49+1</f>
        <v>22</v>
      </c>
      <c r="B50" s="33" t="s">
        <v>113</v>
      </c>
      <c r="C50" s="60" t="s">
        <v>32</v>
      </c>
      <c r="D50" s="20" t="n">
        <f aca="false">E50</f>
        <v>388</v>
      </c>
      <c r="E50" s="20" t="n">
        <v>388</v>
      </c>
      <c r="F50" s="31" t="n">
        <f aca="false">E50*1.2</f>
        <v>465.6</v>
      </c>
      <c r="G50" s="56" t="n">
        <v>2</v>
      </c>
      <c r="H50" s="20" t="n">
        <f aca="false">G50*F50</f>
        <v>931.2</v>
      </c>
      <c r="I50" s="20" t="n">
        <f aca="false">G50</f>
        <v>2</v>
      </c>
      <c r="J50" s="20"/>
      <c r="K50" s="20" t="n">
        <v>2</v>
      </c>
      <c r="L50" s="19" t="s">
        <v>27</v>
      </c>
      <c r="M50" s="34" t="s">
        <v>112</v>
      </c>
      <c r="N50" s="41" t="s">
        <v>105</v>
      </c>
      <c r="O50" s="41" t="n">
        <v>1100080985</v>
      </c>
      <c r="P50" s="41" t="s">
        <v>106</v>
      </c>
      <c r="Q50" s="65" t="s">
        <v>107</v>
      </c>
    </row>
    <row r="51" customFormat="false" ht="70" hidden="false" customHeight="false" outlineLevel="0" collapsed="false">
      <c r="A51" s="21" t="n">
        <v>22</v>
      </c>
      <c r="B51" s="57" t="s">
        <v>108</v>
      </c>
      <c r="C51" s="55" t="s">
        <v>96</v>
      </c>
      <c r="D51" s="20" t="n">
        <f aca="false">E51</f>
        <v>225</v>
      </c>
      <c r="E51" s="20" t="n">
        <v>225</v>
      </c>
      <c r="F51" s="31" t="n">
        <f aca="false">E51*1.2</f>
        <v>270</v>
      </c>
      <c r="G51" s="56" t="n">
        <v>0.5</v>
      </c>
      <c r="H51" s="20" t="n">
        <f aca="false">G51*F51</f>
        <v>135</v>
      </c>
      <c r="I51" s="20"/>
      <c r="J51" s="20" t="n">
        <f aca="false">G51</f>
        <v>0.5</v>
      </c>
      <c r="K51" s="20"/>
      <c r="L51" s="19" t="s">
        <v>27</v>
      </c>
      <c r="M51" s="34"/>
      <c r="N51" s="17" t="s">
        <v>4</v>
      </c>
      <c r="O51" s="8"/>
      <c r="Q51" s="66"/>
    </row>
    <row r="52" customFormat="false" ht="15" hidden="false" customHeight="true" outlineLevel="0" collapsed="false">
      <c r="A52" s="21" t="n">
        <f aca="false">A51+1</f>
        <v>23</v>
      </c>
      <c r="B52" s="57" t="s">
        <v>81</v>
      </c>
      <c r="C52" s="60" t="s">
        <v>35</v>
      </c>
      <c r="D52" s="20" t="n">
        <f aca="false">E52</f>
        <v>128</v>
      </c>
      <c r="E52" s="20" t="n">
        <v>128</v>
      </c>
      <c r="F52" s="31" t="n">
        <f aca="false">E52*1.2</f>
        <v>153.6</v>
      </c>
      <c r="G52" s="56" t="n">
        <v>0.12</v>
      </c>
      <c r="H52" s="20" t="n">
        <f aca="false">G52*F52</f>
        <v>18.432</v>
      </c>
      <c r="I52" s="20" t="n">
        <f aca="false">G52</f>
        <v>0.12</v>
      </c>
      <c r="J52" s="20"/>
      <c r="K52" s="20" t="n">
        <f aca="false">I52</f>
        <v>0.12</v>
      </c>
      <c r="L52" s="19" t="s">
        <v>27</v>
      </c>
      <c r="M52" s="34" t="s">
        <v>112</v>
      </c>
      <c r="N52" s="37" t="s">
        <v>17</v>
      </c>
      <c r="O52" s="61" t="s">
        <v>82</v>
      </c>
      <c r="P52" s="61" t="s">
        <v>83</v>
      </c>
      <c r="Q52" s="58" t="s">
        <v>109</v>
      </c>
    </row>
    <row r="53" customFormat="false" ht="15" hidden="false" customHeight="true" outlineLevel="0" collapsed="false">
      <c r="A53" s="21" t="n">
        <v>23</v>
      </c>
      <c r="B53" s="57" t="s">
        <v>84</v>
      </c>
      <c r="C53" s="60" t="s">
        <v>35</v>
      </c>
      <c r="D53" s="20" t="n">
        <f aca="false">E53</f>
        <v>152</v>
      </c>
      <c r="E53" s="20" t="n">
        <v>152</v>
      </c>
      <c r="F53" s="31" t="n">
        <f aca="false">E53*1.2</f>
        <v>182.4</v>
      </c>
      <c r="G53" s="56" t="n">
        <v>0.38</v>
      </c>
      <c r="H53" s="20" t="n">
        <f aca="false">G53*F53</f>
        <v>69.312</v>
      </c>
      <c r="I53" s="20" t="n">
        <f aca="false">G53</f>
        <v>0.38</v>
      </c>
      <c r="J53" s="20"/>
      <c r="K53" s="20"/>
      <c r="L53" s="19" t="s">
        <v>27</v>
      </c>
      <c r="M53" s="34" t="s">
        <v>112</v>
      </c>
      <c r="N53" s="62" t="s">
        <v>85</v>
      </c>
      <c r="O53" s="44" t="s">
        <v>86</v>
      </c>
      <c r="P53" s="44" t="s">
        <v>87</v>
      </c>
      <c r="Q53" s="36" t="s">
        <v>110</v>
      </c>
    </row>
    <row r="54" customFormat="false" ht="85.5" hidden="false" customHeight="true" outlineLevel="0" collapsed="false">
      <c r="A54" s="21" t="n">
        <f aca="false">A53+1</f>
        <v>24</v>
      </c>
      <c r="B54" s="64" t="s">
        <v>114</v>
      </c>
      <c r="C54" s="60"/>
      <c r="D54" s="20"/>
      <c r="E54" s="20"/>
      <c r="F54" s="31"/>
      <c r="G54" s="56"/>
      <c r="H54" s="20"/>
      <c r="I54" s="20"/>
      <c r="J54" s="20"/>
      <c r="K54" s="20"/>
      <c r="L54" s="22"/>
      <c r="O54" s="8"/>
    </row>
    <row r="55" customFormat="false" ht="33.75" hidden="false" customHeight="true" outlineLevel="0" collapsed="false">
      <c r="A55" s="21" t="n">
        <v>24</v>
      </c>
      <c r="B55" s="57" t="s">
        <v>90</v>
      </c>
      <c r="C55" s="60" t="s">
        <v>35</v>
      </c>
      <c r="D55" s="20" t="n">
        <f aca="false">E55</f>
        <v>280</v>
      </c>
      <c r="E55" s="20" t="n">
        <v>280</v>
      </c>
      <c r="F55" s="31" t="n">
        <f aca="false">E55*1.2</f>
        <v>336</v>
      </c>
      <c r="G55" s="56" t="n">
        <v>18.6</v>
      </c>
      <c r="H55" s="20" t="n">
        <f aca="false">G55*F55</f>
        <v>6249.6</v>
      </c>
      <c r="I55" s="20" t="n">
        <f aca="false">G55</f>
        <v>18.6</v>
      </c>
      <c r="J55" s="20"/>
      <c r="K55" s="20" t="n">
        <f aca="false">I55</f>
        <v>18.6</v>
      </c>
      <c r="L55" s="19" t="s">
        <v>27</v>
      </c>
      <c r="M55" s="34" t="s">
        <v>112</v>
      </c>
      <c r="N55" s="41" t="s">
        <v>92</v>
      </c>
      <c r="O55" s="41" t="n">
        <v>1100080446</v>
      </c>
      <c r="P55" s="41" t="s">
        <v>93</v>
      </c>
      <c r="Q55" s="36" t="s">
        <v>94</v>
      </c>
    </row>
    <row r="56" customFormat="false" ht="25.5" hidden="false" customHeight="true" outlineLevel="0" collapsed="false">
      <c r="A56" s="21" t="n">
        <f aca="false">A55+1</f>
        <v>25</v>
      </c>
      <c r="B56" s="57" t="s">
        <v>100</v>
      </c>
      <c r="C56" s="60" t="s">
        <v>32</v>
      </c>
      <c r="D56" s="20" t="n">
        <f aca="false">E56</f>
        <v>860</v>
      </c>
      <c r="E56" s="20" t="n">
        <v>860</v>
      </c>
      <c r="F56" s="31" t="n">
        <f aca="false">E56*1.2</f>
        <v>1032</v>
      </c>
      <c r="G56" s="56" t="n">
        <v>2</v>
      </c>
      <c r="H56" s="20" t="n">
        <f aca="false">G56*F56</f>
        <v>2064</v>
      </c>
      <c r="I56" s="20" t="n">
        <f aca="false">G56</f>
        <v>2</v>
      </c>
      <c r="J56" s="20"/>
      <c r="K56" s="20"/>
      <c r="L56" s="19"/>
      <c r="M56" s="34"/>
      <c r="N56" s="41" t="s">
        <v>101</v>
      </c>
      <c r="O56" s="41" t="n">
        <v>1100080998</v>
      </c>
      <c r="P56" s="41" t="s">
        <v>102</v>
      </c>
      <c r="Q56" s="65" t="s">
        <v>103</v>
      </c>
    </row>
    <row r="57" customFormat="false" ht="36" hidden="false" customHeight="true" outlineLevel="0" collapsed="false">
      <c r="A57" s="21" t="n">
        <v>25</v>
      </c>
      <c r="B57" s="33" t="s">
        <v>95</v>
      </c>
      <c r="C57" s="60" t="s">
        <v>96</v>
      </c>
      <c r="D57" s="20" t="n">
        <f aca="false">E57</f>
        <v>2600</v>
      </c>
      <c r="E57" s="20" t="n">
        <v>2600</v>
      </c>
      <c r="F57" s="31" t="n">
        <f aca="false">E57*1.2</f>
        <v>3120</v>
      </c>
      <c r="G57" s="56" t="n">
        <v>3.5</v>
      </c>
      <c r="H57" s="20" t="n">
        <f aca="false">G57*F57</f>
        <v>10920</v>
      </c>
      <c r="I57" s="20" t="n">
        <f aca="false">G57</f>
        <v>3.5</v>
      </c>
      <c r="J57" s="20"/>
      <c r="K57" s="20" t="n">
        <f aca="false">I57</f>
        <v>3.5</v>
      </c>
      <c r="L57" s="19" t="s">
        <v>27</v>
      </c>
      <c r="M57" s="34" t="s">
        <v>112</v>
      </c>
      <c r="N57" s="41" t="s">
        <v>97</v>
      </c>
      <c r="O57" s="41" t="n">
        <v>1100080600</v>
      </c>
      <c r="P57" s="41" t="s">
        <v>98</v>
      </c>
      <c r="Q57" s="65" t="s">
        <v>99</v>
      </c>
    </row>
    <row r="58" customFormat="false" ht="26.25" hidden="false" customHeight="true" outlineLevel="0" collapsed="false">
      <c r="A58" s="21" t="n">
        <f aca="false">A57+1</f>
        <v>26</v>
      </c>
      <c r="B58" s="57" t="s">
        <v>100</v>
      </c>
      <c r="C58" s="60" t="s">
        <v>32</v>
      </c>
      <c r="D58" s="20" t="n">
        <f aca="false">E58</f>
        <v>860</v>
      </c>
      <c r="E58" s="20" t="n">
        <v>860</v>
      </c>
      <c r="F58" s="31" t="n">
        <f aca="false">E58*1.2</f>
        <v>1032</v>
      </c>
      <c r="G58" s="56" t="n">
        <v>2</v>
      </c>
      <c r="H58" s="20" t="n">
        <f aca="false">G58*F58</f>
        <v>2064</v>
      </c>
      <c r="I58" s="20" t="n">
        <f aca="false">G58</f>
        <v>2</v>
      </c>
      <c r="J58" s="20"/>
      <c r="K58" s="20"/>
      <c r="L58" s="19"/>
      <c r="M58" s="34"/>
      <c r="N58" s="41" t="s">
        <v>101</v>
      </c>
      <c r="O58" s="41" t="n">
        <v>1100080998</v>
      </c>
      <c r="P58" s="41" t="s">
        <v>102</v>
      </c>
      <c r="Q58" s="65" t="s">
        <v>103</v>
      </c>
    </row>
    <row r="59" customFormat="false" ht="60" hidden="false" customHeight="true" outlineLevel="0" collapsed="false">
      <c r="A59" s="21" t="n">
        <v>26</v>
      </c>
      <c r="B59" s="33" t="s">
        <v>113</v>
      </c>
      <c r="C59" s="60" t="s">
        <v>32</v>
      </c>
      <c r="D59" s="20" t="n">
        <f aca="false">E59</f>
        <v>388</v>
      </c>
      <c r="E59" s="20" t="n">
        <v>388</v>
      </c>
      <c r="F59" s="31" t="n">
        <f aca="false">E59*1.2</f>
        <v>465.6</v>
      </c>
      <c r="G59" s="56" t="n">
        <v>2</v>
      </c>
      <c r="H59" s="20" t="n">
        <f aca="false">G59*F59</f>
        <v>931.2</v>
      </c>
      <c r="I59" s="20" t="n">
        <f aca="false">G59</f>
        <v>2</v>
      </c>
      <c r="J59" s="20"/>
      <c r="K59" s="20" t="n">
        <v>2</v>
      </c>
      <c r="L59" s="19" t="s">
        <v>27</v>
      </c>
      <c r="M59" s="34" t="s">
        <v>112</v>
      </c>
      <c r="N59" s="41" t="s">
        <v>105</v>
      </c>
      <c r="O59" s="41" t="n">
        <v>1100080985</v>
      </c>
      <c r="P59" s="41" t="s">
        <v>106</v>
      </c>
      <c r="Q59" s="65" t="s">
        <v>107</v>
      </c>
    </row>
    <row r="60" customFormat="false" ht="70" hidden="false" customHeight="false" outlineLevel="0" collapsed="false">
      <c r="A60" s="21" t="n">
        <f aca="false">A59+1</f>
        <v>27</v>
      </c>
      <c r="B60" s="57" t="s">
        <v>108</v>
      </c>
      <c r="C60" s="55" t="s">
        <v>96</v>
      </c>
      <c r="D60" s="20" t="n">
        <f aca="false">E60</f>
        <v>225</v>
      </c>
      <c r="E60" s="20" t="n">
        <v>225</v>
      </c>
      <c r="F60" s="31" t="n">
        <f aca="false">E60*1.2</f>
        <v>270</v>
      </c>
      <c r="G60" s="56" t="n">
        <v>0.5</v>
      </c>
      <c r="H60" s="20" t="n">
        <f aca="false">G60*F60</f>
        <v>135</v>
      </c>
      <c r="I60" s="20"/>
      <c r="J60" s="20" t="n">
        <f aca="false">G60</f>
        <v>0.5</v>
      </c>
      <c r="K60" s="20"/>
      <c r="L60" s="19" t="s">
        <v>27</v>
      </c>
      <c r="M60" s="34"/>
      <c r="N60" s="17" t="s">
        <v>4</v>
      </c>
      <c r="O60" s="8"/>
      <c r="Q60" s="66"/>
    </row>
    <row r="61" customFormat="false" ht="14.25" hidden="false" customHeight="true" outlineLevel="0" collapsed="false">
      <c r="A61" s="21" t="n">
        <v>27</v>
      </c>
      <c r="B61" s="57" t="s">
        <v>81</v>
      </c>
      <c r="C61" s="60" t="s">
        <v>35</v>
      </c>
      <c r="D61" s="20" t="n">
        <f aca="false">E61</f>
        <v>128</v>
      </c>
      <c r="E61" s="20" t="n">
        <v>128</v>
      </c>
      <c r="F61" s="31" t="n">
        <f aca="false">E61*1.2</f>
        <v>153.6</v>
      </c>
      <c r="G61" s="56" t="n">
        <v>0.12</v>
      </c>
      <c r="H61" s="20" t="n">
        <f aca="false">G61*F61</f>
        <v>18.432</v>
      </c>
      <c r="I61" s="20" t="n">
        <f aca="false">G61</f>
        <v>0.12</v>
      </c>
      <c r="J61" s="20"/>
      <c r="K61" s="20" t="n">
        <f aca="false">I61</f>
        <v>0.12</v>
      </c>
      <c r="L61" s="19" t="s">
        <v>27</v>
      </c>
      <c r="M61" s="34" t="s">
        <v>112</v>
      </c>
      <c r="N61" s="37" t="s">
        <v>17</v>
      </c>
      <c r="O61" s="61" t="s">
        <v>82</v>
      </c>
      <c r="P61" s="61" t="s">
        <v>83</v>
      </c>
      <c r="Q61" s="58" t="s">
        <v>109</v>
      </c>
    </row>
    <row r="62" customFormat="false" ht="15" hidden="false" customHeight="true" outlineLevel="0" collapsed="false">
      <c r="A62" s="21" t="n">
        <f aca="false">A61+1</f>
        <v>28</v>
      </c>
      <c r="B62" s="57" t="s">
        <v>84</v>
      </c>
      <c r="C62" s="60" t="s">
        <v>35</v>
      </c>
      <c r="D62" s="20" t="n">
        <f aca="false">E62</f>
        <v>152</v>
      </c>
      <c r="E62" s="20" t="n">
        <v>152</v>
      </c>
      <c r="F62" s="31" t="n">
        <f aca="false">E62*1.2</f>
        <v>182.4</v>
      </c>
      <c r="G62" s="56" t="n">
        <v>0.38</v>
      </c>
      <c r="H62" s="20" t="n">
        <f aca="false">G62*F62</f>
        <v>69.312</v>
      </c>
      <c r="I62" s="20" t="n">
        <f aca="false">G62</f>
        <v>0.38</v>
      </c>
      <c r="J62" s="20"/>
      <c r="K62" s="20"/>
      <c r="L62" s="19" t="s">
        <v>27</v>
      </c>
      <c r="M62" s="34" t="s">
        <v>112</v>
      </c>
      <c r="N62" s="62" t="s">
        <v>85</v>
      </c>
      <c r="O62" s="44" t="s">
        <v>86</v>
      </c>
      <c r="P62" s="44" t="s">
        <v>87</v>
      </c>
      <c r="Q62" s="36" t="s">
        <v>110</v>
      </c>
    </row>
    <row r="63" customFormat="false" ht="28" hidden="false" customHeight="false" outlineLevel="0" collapsed="false">
      <c r="A63" s="21" t="n">
        <v>28</v>
      </c>
      <c r="B63" s="67" t="s">
        <v>115</v>
      </c>
      <c r="C63" s="68"/>
      <c r="D63" s="20"/>
      <c r="E63" s="20"/>
      <c r="F63" s="31"/>
      <c r="G63" s="56"/>
      <c r="H63" s="20"/>
      <c r="I63" s="20"/>
      <c r="J63" s="20"/>
      <c r="K63" s="20"/>
      <c r="L63" s="22"/>
      <c r="M63" s="34"/>
      <c r="O63" s="69"/>
      <c r="P63" s="69"/>
      <c r="Q63" s="70"/>
    </row>
    <row r="64" customFormat="false" ht="28" hidden="false" customHeight="false" outlineLevel="0" collapsed="false">
      <c r="A64" s="21" t="n">
        <f aca="false">A63+1</f>
        <v>29</v>
      </c>
      <c r="B64" s="71" t="s">
        <v>116</v>
      </c>
      <c r="C64" s="60"/>
      <c r="D64" s="20"/>
      <c r="E64" s="20"/>
      <c r="F64" s="31"/>
      <c r="G64" s="56"/>
      <c r="H64" s="20"/>
      <c r="I64" s="20"/>
      <c r="J64" s="20"/>
      <c r="K64" s="20"/>
      <c r="L64" s="22"/>
      <c r="M64" s="34"/>
      <c r="O64" s="69"/>
      <c r="P64" s="69"/>
      <c r="Q64" s="70"/>
    </row>
    <row r="65" customFormat="false" ht="15" hidden="false" customHeight="true" outlineLevel="0" collapsed="false">
      <c r="A65" s="21" t="n">
        <v>29</v>
      </c>
      <c r="B65" s="57" t="s">
        <v>51</v>
      </c>
      <c r="C65" s="60" t="s">
        <v>26</v>
      </c>
      <c r="D65" s="20" t="n">
        <f aca="false">E65</f>
        <v>1150</v>
      </c>
      <c r="E65" s="20" t="n">
        <v>1150</v>
      </c>
      <c r="F65" s="31" t="n">
        <f aca="false">E65*1.2</f>
        <v>1380</v>
      </c>
      <c r="G65" s="56" t="n">
        <v>21.8</v>
      </c>
      <c r="H65" s="20" t="n">
        <f aca="false">G65*F65</f>
        <v>30084</v>
      </c>
      <c r="I65" s="20" t="n">
        <f aca="false">G65</f>
        <v>21.8</v>
      </c>
      <c r="J65" s="20"/>
      <c r="K65" s="20"/>
      <c r="L65" s="19" t="s">
        <v>27</v>
      </c>
      <c r="M65" s="34"/>
      <c r="N65" s="41" t="s">
        <v>52</v>
      </c>
      <c r="O65" s="41" t="n">
        <v>1100080334</v>
      </c>
      <c r="P65" s="41" t="s">
        <v>53</v>
      </c>
      <c r="Q65" s="36" t="s">
        <v>117</v>
      </c>
    </row>
    <row r="66" customFormat="false" ht="15" hidden="false" customHeight="true" outlineLevel="0" collapsed="false">
      <c r="A66" s="21" t="n">
        <f aca="false">A65+1</f>
        <v>30</v>
      </c>
      <c r="B66" s="57" t="s">
        <v>118</v>
      </c>
      <c r="C66" s="60" t="s">
        <v>32</v>
      </c>
      <c r="D66" s="20" t="n">
        <f aca="false">E66</f>
        <v>2450</v>
      </c>
      <c r="E66" s="20" t="n">
        <v>2450</v>
      </c>
      <c r="F66" s="31" t="n">
        <f aca="false">E66*1.2</f>
        <v>2940</v>
      </c>
      <c r="G66" s="56" t="n">
        <v>8</v>
      </c>
      <c r="H66" s="20" t="n">
        <f aca="false">G66*F66</f>
        <v>23520</v>
      </c>
      <c r="I66" s="20" t="n">
        <v>8</v>
      </c>
      <c r="J66" s="20"/>
      <c r="K66" s="20"/>
      <c r="L66" s="19" t="s">
        <v>27</v>
      </c>
      <c r="M66" s="34"/>
      <c r="N66" s="37" t="s">
        <v>33</v>
      </c>
      <c r="O66" s="37" t="s">
        <v>33</v>
      </c>
      <c r="P66" s="72" t="s">
        <v>118</v>
      </c>
      <c r="Q66" s="36" t="n">
        <v>10</v>
      </c>
    </row>
    <row r="67" customFormat="false" ht="15" hidden="false" customHeight="true" outlineLevel="0" collapsed="false">
      <c r="A67" s="21" t="n">
        <v>30</v>
      </c>
      <c r="B67" s="57" t="s">
        <v>119</v>
      </c>
      <c r="C67" s="60" t="s">
        <v>35</v>
      </c>
      <c r="D67" s="20" t="n">
        <f aca="false">E67</f>
        <v>285</v>
      </c>
      <c r="E67" s="20" t="n">
        <v>285</v>
      </c>
      <c r="F67" s="31" t="n">
        <f aca="false">E67*1.2</f>
        <v>342</v>
      </c>
      <c r="G67" s="56" t="n">
        <f aca="false">6.35+3.54+8.12*2+7.9*2+8.41</f>
        <v>50.34</v>
      </c>
      <c r="H67" s="20" t="n">
        <f aca="false">G67*F67</f>
        <v>17216.28</v>
      </c>
      <c r="I67" s="20" t="n">
        <f aca="false">G67</f>
        <v>50.34</v>
      </c>
      <c r="J67" s="20"/>
      <c r="K67" s="20" t="n">
        <v>18</v>
      </c>
      <c r="L67" s="19" t="s">
        <v>27</v>
      </c>
      <c r="M67" s="34"/>
      <c r="N67" s="41" t="s">
        <v>120</v>
      </c>
      <c r="O67" s="41" t="n">
        <v>1100080413</v>
      </c>
      <c r="P67" s="41" t="s">
        <v>121</v>
      </c>
      <c r="Q67" s="39" t="n">
        <v>0.056</v>
      </c>
    </row>
    <row r="68" customFormat="false" ht="15" hidden="false" customHeight="true" outlineLevel="0" collapsed="false">
      <c r="A68" s="21" t="n">
        <f aca="false">A67+1</f>
        <v>31</v>
      </c>
      <c r="B68" s="57" t="s">
        <v>122</v>
      </c>
      <c r="C68" s="60" t="s">
        <v>35</v>
      </c>
      <c r="D68" s="20" t="n">
        <f aca="false">E68</f>
        <v>110</v>
      </c>
      <c r="E68" s="20" t="n">
        <v>110</v>
      </c>
      <c r="F68" s="31" t="n">
        <f aca="false">E68*1.2</f>
        <v>132</v>
      </c>
      <c r="G68" s="56" t="n">
        <f aca="false">(1.23+1.41)*7</f>
        <v>18.48</v>
      </c>
      <c r="H68" s="20" t="n">
        <f aca="false">G68*F68</f>
        <v>2439.36</v>
      </c>
      <c r="I68" s="20" t="n">
        <f aca="false">G68</f>
        <v>18.48</v>
      </c>
      <c r="J68" s="20"/>
      <c r="K68" s="20" t="n">
        <f aca="false">I68</f>
        <v>18.48</v>
      </c>
      <c r="L68" s="19" t="s">
        <v>27</v>
      </c>
      <c r="M68" s="34"/>
      <c r="N68" s="37" t="s">
        <v>17</v>
      </c>
      <c r="O68" s="44" t="s">
        <v>75</v>
      </c>
      <c r="P68" s="44" t="s">
        <v>76</v>
      </c>
      <c r="Q68" s="58" t="s">
        <v>78</v>
      </c>
    </row>
    <row r="69" customFormat="false" ht="15" hidden="false" customHeight="true" outlineLevel="0" collapsed="false">
      <c r="A69" s="21" t="n">
        <v>31</v>
      </c>
      <c r="B69" s="57" t="s">
        <v>123</v>
      </c>
      <c r="C69" s="60" t="s">
        <v>35</v>
      </c>
      <c r="D69" s="20" t="n">
        <f aca="false">E69</f>
        <v>110</v>
      </c>
      <c r="E69" s="20" t="n">
        <v>110</v>
      </c>
      <c r="F69" s="31" t="n">
        <f aca="false">E69*1.2</f>
        <v>132</v>
      </c>
      <c r="G69" s="56" t="n">
        <f aca="false">4.52*7+3.61</f>
        <v>35.25</v>
      </c>
      <c r="H69" s="20" t="n">
        <f aca="false">G69*F69</f>
        <v>4653</v>
      </c>
      <c r="I69" s="20" t="n">
        <f aca="false">G69</f>
        <v>35.25</v>
      </c>
      <c r="J69" s="20"/>
      <c r="K69" s="20" t="n">
        <f aca="false">I69</f>
        <v>35.25</v>
      </c>
      <c r="L69" s="19" t="s">
        <v>27</v>
      </c>
      <c r="M69" s="34"/>
      <c r="N69" s="37" t="s">
        <v>17</v>
      </c>
      <c r="O69" s="44" t="s">
        <v>69</v>
      </c>
      <c r="P69" s="44" t="s">
        <v>70</v>
      </c>
      <c r="Q69" s="58" t="s">
        <v>72</v>
      </c>
    </row>
    <row r="70" customFormat="false" ht="15" hidden="false" customHeight="true" outlineLevel="0" collapsed="false">
      <c r="A70" s="21" t="n">
        <f aca="false">A69+1</f>
        <v>32</v>
      </c>
      <c r="B70" s="57" t="s">
        <v>124</v>
      </c>
      <c r="C70" s="60" t="s">
        <v>35</v>
      </c>
      <c r="D70" s="20" t="n">
        <f aca="false">E70</f>
        <v>128</v>
      </c>
      <c r="E70" s="20" t="n">
        <v>128</v>
      </c>
      <c r="F70" s="31" t="n">
        <f aca="false">E70*1.2</f>
        <v>153.6</v>
      </c>
      <c r="G70" s="56" t="n">
        <f aca="false">1.72*8</f>
        <v>13.76</v>
      </c>
      <c r="H70" s="20" t="n">
        <f aca="false">G70*F70</f>
        <v>2113.536</v>
      </c>
      <c r="I70" s="20" t="n">
        <f aca="false">G70</f>
        <v>13.76</v>
      </c>
      <c r="J70" s="20"/>
      <c r="K70" s="20" t="n">
        <f aca="false">I70</f>
        <v>13.76</v>
      </c>
      <c r="L70" s="19" t="s">
        <v>27</v>
      </c>
      <c r="M70" s="34"/>
      <c r="N70" s="37" t="s">
        <v>17</v>
      </c>
      <c r="O70" s="44" t="s">
        <v>125</v>
      </c>
      <c r="P70" s="44" t="s">
        <v>126</v>
      </c>
      <c r="Q70" s="58" t="n">
        <v>0</v>
      </c>
    </row>
    <row r="71" customFormat="false" ht="15" hidden="false" customHeight="true" outlineLevel="0" collapsed="false">
      <c r="A71" s="21" t="n">
        <v>32</v>
      </c>
      <c r="B71" s="57" t="s">
        <v>127</v>
      </c>
      <c r="C71" s="60" t="s">
        <v>32</v>
      </c>
      <c r="D71" s="20" t="n">
        <f aca="false">E71</f>
        <v>55</v>
      </c>
      <c r="E71" s="20" t="n">
        <v>55</v>
      </c>
      <c r="F71" s="31" t="n">
        <f aca="false">E71*1.2</f>
        <v>66</v>
      </c>
      <c r="G71" s="56" t="n">
        <f aca="false">8*4</f>
        <v>32</v>
      </c>
      <c r="H71" s="20" t="n">
        <f aca="false">G71*F71</f>
        <v>2112</v>
      </c>
      <c r="I71" s="20" t="n">
        <f aca="false">G71</f>
        <v>32</v>
      </c>
      <c r="J71" s="20"/>
      <c r="K71" s="20"/>
      <c r="L71" s="19" t="s">
        <v>27</v>
      </c>
      <c r="M71" s="34"/>
      <c r="N71" s="41" t="s">
        <v>128</v>
      </c>
      <c r="O71" s="38" t="n">
        <v>1100082204</v>
      </c>
      <c r="P71" s="38" t="s">
        <v>129</v>
      </c>
      <c r="Q71" s="36" t="n">
        <v>40</v>
      </c>
    </row>
    <row r="72" customFormat="false" ht="14" hidden="false" customHeight="false" outlineLevel="0" collapsed="false">
      <c r="A72" s="21" t="n">
        <f aca="false">A71+1</f>
        <v>33</v>
      </c>
      <c r="B72" s="57" t="s">
        <v>81</v>
      </c>
      <c r="C72" s="60" t="s">
        <v>35</v>
      </c>
      <c r="D72" s="20" t="n">
        <f aca="false">E72</f>
        <v>128</v>
      </c>
      <c r="E72" s="20" t="n">
        <v>128</v>
      </c>
      <c r="F72" s="31" t="n">
        <f aca="false">E72*1.2</f>
        <v>153.6</v>
      </c>
      <c r="G72" s="56" t="n">
        <v>0.72</v>
      </c>
      <c r="H72" s="20" t="n">
        <f aca="false">G72*F72</f>
        <v>110.592</v>
      </c>
      <c r="I72" s="20" t="n">
        <f aca="false">G72</f>
        <v>0.72</v>
      </c>
      <c r="J72" s="20"/>
      <c r="K72" s="20" t="n">
        <f aca="false">I72</f>
        <v>0.72</v>
      </c>
      <c r="L72" s="19" t="s">
        <v>27</v>
      </c>
      <c r="M72" s="34"/>
      <c r="N72" s="37" t="s">
        <v>17</v>
      </c>
      <c r="O72" s="61" t="s">
        <v>82</v>
      </c>
      <c r="P72" s="61" t="s">
        <v>83</v>
      </c>
      <c r="Q72" s="58" t="s">
        <v>109</v>
      </c>
    </row>
    <row r="73" customFormat="false" ht="15" hidden="false" customHeight="true" outlineLevel="0" collapsed="false">
      <c r="A73" s="21" t="n">
        <v>33</v>
      </c>
      <c r="B73" s="57" t="s">
        <v>84</v>
      </c>
      <c r="C73" s="60" t="s">
        <v>35</v>
      </c>
      <c r="D73" s="20" t="n">
        <f aca="false">E73</f>
        <v>152</v>
      </c>
      <c r="E73" s="20" t="n">
        <v>152</v>
      </c>
      <c r="F73" s="31" t="n">
        <f aca="false">E73*1.2</f>
        <v>182.4</v>
      </c>
      <c r="G73" s="56" t="n">
        <v>2.28</v>
      </c>
      <c r="H73" s="20" t="n">
        <f aca="false">G73*F73</f>
        <v>415.872</v>
      </c>
      <c r="I73" s="20" t="n">
        <f aca="false">G73</f>
        <v>2.28</v>
      </c>
      <c r="J73" s="20"/>
      <c r="K73" s="20"/>
      <c r="L73" s="19" t="s">
        <v>27</v>
      </c>
      <c r="M73" s="34"/>
      <c r="N73" s="62" t="s">
        <v>85</v>
      </c>
      <c r="O73" s="44" t="s">
        <v>86</v>
      </c>
      <c r="P73" s="44" t="s">
        <v>87</v>
      </c>
      <c r="Q73" s="36" t="s">
        <v>110</v>
      </c>
    </row>
    <row r="74" customFormat="false" ht="15" hidden="false" customHeight="true" outlineLevel="0" collapsed="false">
      <c r="A74" s="21" t="n">
        <f aca="false">A73+1</f>
        <v>34</v>
      </c>
      <c r="B74" s="57" t="s">
        <v>47</v>
      </c>
      <c r="C74" s="60" t="s">
        <v>26</v>
      </c>
      <c r="D74" s="20" t="n">
        <f aca="false">E74</f>
        <v>2950</v>
      </c>
      <c r="E74" s="20" t="n">
        <v>2950</v>
      </c>
      <c r="F74" s="31" t="n">
        <f aca="false">E74*1.2</f>
        <v>3540</v>
      </c>
      <c r="G74" s="56" t="n">
        <v>3.4</v>
      </c>
      <c r="H74" s="20" t="n">
        <f aca="false">G74*F74</f>
        <v>12036</v>
      </c>
      <c r="I74" s="20" t="n">
        <f aca="false">G74</f>
        <v>3.4</v>
      </c>
      <c r="J74" s="20"/>
      <c r="K74" s="20"/>
      <c r="L74" s="19" t="s">
        <v>27</v>
      </c>
      <c r="M74" s="34"/>
      <c r="N74" s="41" t="s">
        <v>48</v>
      </c>
      <c r="O74" s="41" t="n">
        <v>1100044673</v>
      </c>
      <c r="P74" s="41" t="s">
        <v>49</v>
      </c>
      <c r="Q74" s="36" t="s">
        <v>130</v>
      </c>
    </row>
    <row r="75" customFormat="false" ht="15" hidden="false" customHeight="true" outlineLevel="0" collapsed="false">
      <c r="A75" s="21" t="n">
        <v>34</v>
      </c>
      <c r="B75" s="57" t="s">
        <v>131</v>
      </c>
      <c r="C75" s="60" t="s">
        <v>26</v>
      </c>
      <c r="D75" s="20" t="n">
        <f aca="false">E75</f>
        <v>10480</v>
      </c>
      <c r="E75" s="20" t="n">
        <v>10480</v>
      </c>
      <c r="F75" s="31" t="n">
        <f aca="false">E75*1.2</f>
        <v>12576</v>
      </c>
      <c r="G75" s="56" t="n">
        <v>1.02</v>
      </c>
      <c r="H75" s="20" t="n">
        <f aca="false">G75*F75</f>
        <v>12827.52</v>
      </c>
      <c r="I75" s="20" t="n">
        <f aca="false">G75</f>
        <v>1.02</v>
      </c>
      <c r="J75" s="20"/>
      <c r="K75" s="20"/>
      <c r="L75" s="19" t="s">
        <v>27</v>
      </c>
      <c r="M75" s="34"/>
      <c r="N75" s="35" t="s">
        <v>29</v>
      </c>
      <c r="O75" s="35" t="n">
        <v>1100081209</v>
      </c>
      <c r="P75" s="35" t="s">
        <v>30</v>
      </c>
      <c r="Q75" s="36" t="s">
        <v>50</v>
      </c>
    </row>
    <row r="76" customFormat="false" ht="28.5" hidden="false" customHeight="true" outlineLevel="0" collapsed="false">
      <c r="A76" s="21" t="n">
        <f aca="false">A75+1</f>
        <v>35</v>
      </c>
      <c r="B76" s="73" t="s">
        <v>132</v>
      </c>
      <c r="C76" s="74"/>
      <c r="D76" s="20"/>
      <c r="E76" s="20"/>
      <c r="F76" s="31"/>
      <c r="G76" s="56"/>
      <c r="H76" s="20"/>
      <c r="I76" s="20"/>
      <c r="J76" s="20"/>
      <c r="K76" s="20"/>
      <c r="L76" s="22"/>
      <c r="O76" s="8"/>
    </row>
    <row r="77" customFormat="false" ht="42.75" hidden="false" customHeight="true" outlineLevel="0" collapsed="false">
      <c r="A77" s="21" t="n">
        <v>35</v>
      </c>
      <c r="B77" s="75" t="s">
        <v>133</v>
      </c>
      <c r="C77" s="60"/>
      <c r="D77" s="20"/>
      <c r="E77" s="20"/>
      <c r="F77" s="31"/>
      <c r="G77" s="56"/>
      <c r="H77" s="20"/>
      <c r="I77" s="20"/>
      <c r="J77" s="20"/>
      <c r="K77" s="20"/>
      <c r="L77" s="22"/>
      <c r="O77" s="8"/>
    </row>
    <row r="78" customFormat="false" ht="51" hidden="false" customHeight="true" outlineLevel="0" collapsed="false">
      <c r="A78" s="21" t="n">
        <f aca="false">A77+1</f>
        <v>36</v>
      </c>
      <c r="B78" s="57" t="s">
        <v>134</v>
      </c>
      <c r="C78" s="60" t="s">
        <v>32</v>
      </c>
      <c r="D78" s="20" t="n">
        <f aca="false">E78</f>
        <v>71474</v>
      </c>
      <c r="E78" s="20" t="n">
        <v>71474</v>
      </c>
      <c r="F78" s="31" t="n">
        <f aca="false">E78*1.2</f>
        <v>85768.8</v>
      </c>
      <c r="G78" s="56" t="n">
        <v>1</v>
      </c>
      <c r="H78" s="20" t="n">
        <f aca="false">G78*F78</f>
        <v>85768.8</v>
      </c>
      <c r="I78" s="20" t="n">
        <f aca="false">G78</f>
        <v>1</v>
      </c>
      <c r="J78" s="20"/>
      <c r="K78" s="20" t="s">
        <v>135</v>
      </c>
      <c r="L78" s="19" t="s">
        <v>27</v>
      </c>
      <c r="M78" s="34" t="s">
        <v>136</v>
      </c>
      <c r="N78" s="76" t="s">
        <v>17</v>
      </c>
      <c r="O78" s="77" t="s">
        <v>137</v>
      </c>
      <c r="P78" s="78" t="s">
        <v>138</v>
      </c>
      <c r="Q78" s="58" t="n">
        <v>0</v>
      </c>
    </row>
    <row r="79" customFormat="false" ht="25.5" hidden="false" customHeight="true" outlineLevel="0" collapsed="false">
      <c r="A79" s="21" t="n">
        <v>36</v>
      </c>
      <c r="B79" s="79" t="s">
        <v>139</v>
      </c>
      <c r="C79" s="80"/>
      <c r="D79" s="81"/>
      <c r="E79" s="81"/>
      <c r="F79" s="28"/>
      <c r="G79" s="82"/>
      <c r="H79" s="81"/>
      <c r="I79" s="81"/>
      <c r="J79" s="81"/>
      <c r="K79" s="81"/>
      <c r="L79" s="29"/>
      <c r="O79" s="8"/>
    </row>
    <row r="80" customFormat="false" ht="28" hidden="false" customHeight="false" outlineLevel="0" collapsed="false">
      <c r="A80" s="21" t="n">
        <f aca="false">A79+1</f>
        <v>37</v>
      </c>
      <c r="B80" s="64" t="s">
        <v>140</v>
      </c>
      <c r="C80" s="83"/>
      <c r="D80" s="20"/>
      <c r="E80" s="20"/>
      <c r="F80" s="31"/>
      <c r="G80" s="56"/>
      <c r="H80" s="20"/>
      <c r="I80" s="20"/>
      <c r="J80" s="20"/>
      <c r="K80" s="20"/>
      <c r="L80" s="22"/>
      <c r="O80" s="8"/>
    </row>
    <row r="81" customFormat="false" ht="22.5" hidden="false" customHeight="true" outlineLevel="0" collapsed="false">
      <c r="A81" s="21" t="n">
        <v>37</v>
      </c>
      <c r="B81" s="59" t="s">
        <v>141</v>
      </c>
      <c r="C81" s="60" t="s">
        <v>35</v>
      </c>
      <c r="D81" s="20" t="n">
        <f aca="false">E81</f>
        <v>85</v>
      </c>
      <c r="E81" s="20" t="n">
        <v>85</v>
      </c>
      <c r="F81" s="31" t="n">
        <f aca="false">E81*1.2</f>
        <v>102</v>
      </c>
      <c r="G81" s="56" t="n">
        <v>30</v>
      </c>
      <c r="H81" s="20" t="n">
        <f aca="false">G81*F81</f>
        <v>3060</v>
      </c>
      <c r="I81" s="20" t="n">
        <f aca="false">G81</f>
        <v>30</v>
      </c>
      <c r="J81" s="20"/>
      <c r="K81" s="20" t="n">
        <f aca="false">76-K251</f>
        <v>27.86</v>
      </c>
      <c r="L81" s="19" t="s">
        <v>27</v>
      </c>
      <c r="M81" s="34" t="s">
        <v>136</v>
      </c>
      <c r="N81" s="37" t="s">
        <v>17</v>
      </c>
      <c r="O81" s="84" t="s">
        <v>142</v>
      </c>
      <c r="P81" s="84" t="s">
        <v>143</v>
      </c>
      <c r="Q81" s="36" t="s">
        <v>144</v>
      </c>
    </row>
    <row r="82" customFormat="false" ht="30" hidden="false" customHeight="true" outlineLevel="0" collapsed="false">
      <c r="A82" s="21" t="n">
        <f aca="false">A81+1</f>
        <v>38</v>
      </c>
      <c r="B82" s="59" t="s">
        <v>145</v>
      </c>
      <c r="C82" s="60" t="s">
        <v>96</v>
      </c>
      <c r="D82" s="20" t="n">
        <f aca="false">E82</f>
        <v>75</v>
      </c>
      <c r="E82" s="20" t="n">
        <v>75</v>
      </c>
      <c r="F82" s="31" t="n">
        <f aca="false">E82*1.2</f>
        <v>90</v>
      </c>
      <c r="G82" s="56" t="n">
        <v>13</v>
      </c>
      <c r="H82" s="20" t="n">
        <f aca="false">G82*F82</f>
        <v>1170</v>
      </c>
      <c r="I82" s="20" t="n">
        <f aca="false">G82</f>
        <v>13</v>
      </c>
      <c r="J82" s="20"/>
      <c r="K82" s="20" t="n">
        <f aca="false">I82</f>
        <v>13</v>
      </c>
      <c r="L82" s="19" t="s">
        <v>27</v>
      </c>
      <c r="M82" s="34" t="s">
        <v>136</v>
      </c>
      <c r="N82" s="37" t="s">
        <v>17</v>
      </c>
      <c r="O82" s="44" t="s">
        <v>146</v>
      </c>
      <c r="P82" s="44" t="s">
        <v>147</v>
      </c>
      <c r="Q82" s="58" t="s">
        <v>148</v>
      </c>
    </row>
    <row r="83" customFormat="false" ht="30" hidden="false" customHeight="true" outlineLevel="0" collapsed="false">
      <c r="A83" s="21" t="n">
        <v>38</v>
      </c>
      <c r="B83" s="57" t="s">
        <v>149</v>
      </c>
      <c r="C83" s="55" t="s">
        <v>96</v>
      </c>
      <c r="D83" s="20" t="n">
        <f aca="false">E83</f>
        <v>90</v>
      </c>
      <c r="E83" s="20" t="n">
        <v>90</v>
      </c>
      <c r="F83" s="31" t="n">
        <f aca="false">E83*1.2</f>
        <v>108</v>
      </c>
      <c r="G83" s="56" t="n">
        <v>84</v>
      </c>
      <c r="H83" s="20" t="n">
        <f aca="false">G83*F83</f>
        <v>9072</v>
      </c>
      <c r="I83" s="20" t="n">
        <f aca="false">G83</f>
        <v>84</v>
      </c>
      <c r="J83" s="20"/>
      <c r="K83" s="20" t="n">
        <v>84</v>
      </c>
      <c r="L83" s="19" t="s">
        <v>27</v>
      </c>
      <c r="M83" s="34" t="s">
        <v>136</v>
      </c>
      <c r="N83" s="37" t="s">
        <v>17</v>
      </c>
      <c r="O83" s="41" t="n">
        <v>1100031411</v>
      </c>
      <c r="P83" s="41" t="s">
        <v>150</v>
      </c>
      <c r="Q83" s="36" t="s">
        <v>151</v>
      </c>
    </row>
    <row r="84" customFormat="false" ht="30" hidden="false" customHeight="true" outlineLevel="0" collapsed="false">
      <c r="A84" s="21" t="n">
        <f aca="false">A83+1</f>
        <v>39</v>
      </c>
      <c r="B84" s="57" t="s">
        <v>152</v>
      </c>
      <c r="C84" s="55" t="s">
        <v>96</v>
      </c>
      <c r="D84" s="20" t="n">
        <f aca="false">E84</f>
        <v>82</v>
      </c>
      <c r="E84" s="20" t="n">
        <v>82</v>
      </c>
      <c r="F84" s="31" t="n">
        <f aca="false">E84*1.2</f>
        <v>98.4</v>
      </c>
      <c r="G84" s="56" t="n">
        <v>300</v>
      </c>
      <c r="H84" s="20" t="n">
        <f aca="false">G84*F84</f>
        <v>29520</v>
      </c>
      <c r="I84" s="20" t="n">
        <f aca="false">G84</f>
        <v>300</v>
      </c>
      <c r="J84" s="20"/>
      <c r="K84" s="20" t="n">
        <f aca="false">I84</f>
        <v>300</v>
      </c>
      <c r="L84" s="19" t="s">
        <v>27</v>
      </c>
      <c r="M84" s="34" t="s">
        <v>136</v>
      </c>
      <c r="N84" s="37" t="s">
        <v>17</v>
      </c>
      <c r="O84" s="44" t="s">
        <v>153</v>
      </c>
      <c r="P84" s="44" t="s">
        <v>154</v>
      </c>
      <c r="Q84" s="36" t="s">
        <v>155</v>
      </c>
    </row>
    <row r="85" customFormat="false" ht="45" hidden="false" customHeight="true" outlineLevel="0" collapsed="false">
      <c r="A85" s="21" t="n">
        <v>39</v>
      </c>
      <c r="B85" s="57" t="s">
        <v>156</v>
      </c>
      <c r="C85" s="55" t="s">
        <v>32</v>
      </c>
      <c r="D85" s="20" t="n">
        <f aca="false">E85</f>
        <v>42020</v>
      </c>
      <c r="E85" s="31" t="n">
        <v>42020</v>
      </c>
      <c r="F85" s="31" t="n">
        <f aca="false">E85*1.2</f>
        <v>50424</v>
      </c>
      <c r="G85" s="56" t="n">
        <v>1</v>
      </c>
      <c r="H85" s="20" t="n">
        <f aca="false">G85*F85</f>
        <v>50424</v>
      </c>
      <c r="I85" s="20" t="n">
        <f aca="false">G85</f>
        <v>1</v>
      </c>
      <c r="J85" s="20"/>
      <c r="K85" s="20" t="s">
        <v>157</v>
      </c>
      <c r="L85" s="19" t="s">
        <v>27</v>
      </c>
      <c r="M85" s="34" t="s">
        <v>136</v>
      </c>
      <c r="N85" s="37" t="s">
        <v>33</v>
      </c>
      <c r="O85" s="37" t="s">
        <v>33</v>
      </c>
      <c r="P85" s="38" t="s">
        <v>158</v>
      </c>
      <c r="Q85" s="36" t="n">
        <v>2</v>
      </c>
    </row>
    <row r="86" customFormat="false" ht="51" hidden="false" customHeight="true" outlineLevel="0" collapsed="false">
      <c r="A86" s="21" t="n">
        <f aca="false">A85+1</f>
        <v>40</v>
      </c>
      <c r="B86" s="57" t="s">
        <v>159</v>
      </c>
      <c r="C86" s="60" t="s">
        <v>32</v>
      </c>
      <c r="D86" s="20" t="n">
        <f aca="false">E86</f>
        <v>71474</v>
      </c>
      <c r="E86" s="31" t="n">
        <v>71474</v>
      </c>
      <c r="F86" s="31" t="n">
        <f aca="false">E86*1.2</f>
        <v>85768.8</v>
      </c>
      <c r="G86" s="56" t="n">
        <v>1</v>
      </c>
      <c r="H86" s="20" t="n">
        <f aca="false">G86*F86</f>
        <v>85768.8</v>
      </c>
      <c r="I86" s="20" t="n">
        <f aca="false">G86</f>
        <v>1</v>
      </c>
      <c r="J86" s="20"/>
      <c r="K86" s="20" t="s">
        <v>135</v>
      </c>
      <c r="L86" s="19" t="s">
        <v>27</v>
      </c>
      <c r="M86" s="34" t="s">
        <v>136</v>
      </c>
      <c r="N86" s="37" t="s">
        <v>17</v>
      </c>
      <c r="O86" s="85" t="s">
        <v>137</v>
      </c>
      <c r="P86" s="86" t="s">
        <v>138</v>
      </c>
      <c r="Q86" s="58" t="s">
        <v>160</v>
      </c>
    </row>
    <row r="87" customFormat="false" ht="30" hidden="false" customHeight="true" outlineLevel="0" collapsed="false">
      <c r="A87" s="21" t="n">
        <v>40</v>
      </c>
      <c r="B87" s="57" t="s">
        <v>161</v>
      </c>
      <c r="C87" s="55" t="s">
        <v>96</v>
      </c>
      <c r="D87" s="20" t="n">
        <f aca="false">E87</f>
        <v>8</v>
      </c>
      <c r="E87" s="31" t="n">
        <v>8</v>
      </c>
      <c r="F87" s="31" t="n">
        <f aca="false">E87*1.2</f>
        <v>9.6</v>
      </c>
      <c r="G87" s="56" t="n">
        <v>90</v>
      </c>
      <c r="H87" s="20" t="n">
        <f aca="false">G87*F87</f>
        <v>864</v>
      </c>
      <c r="I87" s="20" t="n">
        <f aca="false">G87</f>
        <v>90</v>
      </c>
      <c r="J87" s="20"/>
      <c r="K87" s="20" t="n">
        <v>37</v>
      </c>
      <c r="L87" s="19" t="s">
        <v>27</v>
      </c>
      <c r="M87" s="34" t="s">
        <v>136</v>
      </c>
      <c r="N87" s="41" t="s">
        <v>162</v>
      </c>
      <c r="O87" s="41" t="n">
        <v>1100082127</v>
      </c>
      <c r="P87" s="41" t="s">
        <v>163</v>
      </c>
      <c r="Q87" s="36" t="s">
        <v>164</v>
      </c>
    </row>
    <row r="88" customFormat="false" ht="15" hidden="false" customHeight="true" outlineLevel="0" collapsed="false">
      <c r="A88" s="21" t="n">
        <f aca="false">A87+1</f>
        <v>41</v>
      </c>
      <c r="B88" s="87" t="s">
        <v>165</v>
      </c>
      <c r="C88" s="88" t="s">
        <v>32</v>
      </c>
      <c r="D88" s="20" t="n">
        <f aca="false">E88</f>
        <v>54</v>
      </c>
      <c r="E88" s="20" t="n">
        <v>54</v>
      </c>
      <c r="F88" s="31" t="n">
        <f aca="false">E88*1.2</f>
        <v>64.8</v>
      </c>
      <c r="G88" s="89" t="n">
        <v>4</v>
      </c>
      <c r="H88" s="20" t="n">
        <f aca="false">G88*F88</f>
        <v>259.2</v>
      </c>
      <c r="I88" s="89" t="n">
        <v>4</v>
      </c>
      <c r="J88" s="20"/>
      <c r="K88" s="90" t="n">
        <v>4</v>
      </c>
      <c r="L88" s="19" t="s">
        <v>27</v>
      </c>
      <c r="M88" s="8" t="s">
        <v>136</v>
      </c>
      <c r="N88" s="37" t="s">
        <v>17</v>
      </c>
      <c r="O88" s="44" t="s">
        <v>166</v>
      </c>
      <c r="P88" s="44" t="s">
        <v>167</v>
      </c>
      <c r="Q88" s="91" t="s">
        <v>168</v>
      </c>
    </row>
    <row r="89" customFormat="false" ht="15" hidden="false" customHeight="true" outlineLevel="0" collapsed="false">
      <c r="A89" s="21" t="n">
        <v>41</v>
      </c>
      <c r="B89" s="87" t="s">
        <v>169</v>
      </c>
      <c r="C89" s="88" t="s">
        <v>32</v>
      </c>
      <c r="D89" s="20" t="n">
        <f aca="false">E89</f>
        <v>64</v>
      </c>
      <c r="E89" s="20" t="n">
        <v>64</v>
      </c>
      <c r="F89" s="31" t="n">
        <f aca="false">E89*1.2</f>
        <v>76.8</v>
      </c>
      <c r="G89" s="89" t="n">
        <v>4</v>
      </c>
      <c r="H89" s="20" t="n">
        <f aca="false">G89*F89</f>
        <v>307.2</v>
      </c>
      <c r="I89" s="89" t="n">
        <v>4</v>
      </c>
      <c r="J89" s="20"/>
      <c r="K89" s="90" t="n">
        <v>4</v>
      </c>
      <c r="L89" s="19" t="s">
        <v>27</v>
      </c>
      <c r="M89" s="8" t="s">
        <v>136</v>
      </c>
      <c r="N89" s="37" t="s">
        <v>17</v>
      </c>
      <c r="O89" s="44" t="s">
        <v>170</v>
      </c>
      <c r="P89" s="44" t="s">
        <v>171</v>
      </c>
      <c r="Q89" s="92" t="s">
        <v>172</v>
      </c>
    </row>
    <row r="90" customFormat="false" ht="15" hidden="false" customHeight="true" outlineLevel="0" collapsed="false">
      <c r="A90" s="21" t="n">
        <f aca="false">A89+1</f>
        <v>42</v>
      </c>
      <c r="B90" s="87" t="s">
        <v>173</v>
      </c>
      <c r="C90" s="88" t="s">
        <v>32</v>
      </c>
      <c r="D90" s="20" t="n">
        <f aca="false">E90</f>
        <v>52</v>
      </c>
      <c r="E90" s="20" t="n">
        <v>52</v>
      </c>
      <c r="F90" s="31" t="n">
        <f aca="false">E90*1.2</f>
        <v>62.4</v>
      </c>
      <c r="G90" s="89" t="n">
        <v>2</v>
      </c>
      <c r="H90" s="20" t="n">
        <f aca="false">G90*F90</f>
        <v>124.8</v>
      </c>
      <c r="I90" s="89"/>
      <c r="J90" s="20" t="n">
        <f aca="false">G90</f>
        <v>2</v>
      </c>
      <c r="K90" s="90"/>
      <c r="L90" s="19" t="s">
        <v>27</v>
      </c>
      <c r="M90" s="8" t="s">
        <v>136</v>
      </c>
      <c r="N90" s="17" t="s">
        <v>4</v>
      </c>
      <c r="O90" s="93"/>
      <c r="P90" s="94"/>
      <c r="Q90" s="66"/>
    </row>
    <row r="91" customFormat="false" ht="30" hidden="false" customHeight="true" outlineLevel="0" collapsed="false">
      <c r="A91" s="21" t="n">
        <v>42</v>
      </c>
      <c r="B91" s="87" t="s">
        <v>174</v>
      </c>
      <c r="C91" s="88" t="s">
        <v>35</v>
      </c>
      <c r="D91" s="20" t="n">
        <f aca="false">E91</f>
        <v>120</v>
      </c>
      <c r="E91" s="31" t="n">
        <v>120</v>
      </c>
      <c r="F91" s="31" t="n">
        <f aca="false">E91*1.2</f>
        <v>144</v>
      </c>
      <c r="G91" s="89" t="n">
        <v>15.7</v>
      </c>
      <c r="H91" s="20" t="n">
        <f aca="false">G91*F91</f>
        <v>2260.8</v>
      </c>
      <c r="I91" s="20" t="n">
        <f aca="false">G91</f>
        <v>15.7</v>
      </c>
      <c r="J91" s="89"/>
      <c r="K91" s="90" t="n">
        <v>13</v>
      </c>
      <c r="L91" s="19" t="s">
        <v>27</v>
      </c>
      <c r="M91" s="34" t="s">
        <v>136</v>
      </c>
      <c r="N91" s="41" t="s">
        <v>175</v>
      </c>
      <c r="O91" s="41" t="n">
        <v>1100081874</v>
      </c>
      <c r="P91" s="41" t="s">
        <v>176</v>
      </c>
      <c r="Q91" s="36" t="s">
        <v>177</v>
      </c>
    </row>
    <row r="92" customFormat="false" ht="30" hidden="false" customHeight="true" outlineLevel="0" collapsed="false">
      <c r="A92" s="21" t="n">
        <f aca="false">A91+1</f>
        <v>43</v>
      </c>
      <c r="B92" s="95" t="s">
        <v>178</v>
      </c>
      <c r="C92" s="96" t="s">
        <v>96</v>
      </c>
      <c r="D92" s="20" t="n">
        <f aca="false">E92</f>
        <v>77</v>
      </c>
      <c r="E92" s="31" t="n">
        <v>77</v>
      </c>
      <c r="F92" s="31" t="n">
        <f aca="false">E92*1.2</f>
        <v>92.4</v>
      </c>
      <c r="G92" s="97" t="n">
        <v>6</v>
      </c>
      <c r="H92" s="20" t="n">
        <f aca="false">G92*F92</f>
        <v>554.4</v>
      </c>
      <c r="I92" s="20" t="n">
        <f aca="false">G92</f>
        <v>6</v>
      </c>
      <c r="J92" s="97"/>
      <c r="K92" s="98" t="n">
        <v>6</v>
      </c>
      <c r="L92" s="19" t="s">
        <v>27</v>
      </c>
      <c r="M92" s="34" t="s">
        <v>136</v>
      </c>
      <c r="N92" s="41" t="s">
        <v>179</v>
      </c>
      <c r="O92" s="41" t="n">
        <v>1100080937</v>
      </c>
      <c r="P92" s="41" t="s">
        <v>180</v>
      </c>
      <c r="Q92" s="36" t="s">
        <v>181</v>
      </c>
    </row>
    <row r="93" customFormat="false" ht="22.5" hidden="false" customHeight="true" outlineLevel="0" collapsed="false">
      <c r="A93" s="21" t="n">
        <v>43</v>
      </c>
      <c r="B93" s="95" t="s">
        <v>182</v>
      </c>
      <c r="C93" s="96" t="s">
        <v>32</v>
      </c>
      <c r="D93" s="20" t="n">
        <f aca="false">E93</f>
        <v>160</v>
      </c>
      <c r="E93" s="31" t="n">
        <v>160</v>
      </c>
      <c r="F93" s="31" t="n">
        <f aca="false">E93*1.2</f>
        <v>192</v>
      </c>
      <c r="G93" s="97" t="n">
        <v>4</v>
      </c>
      <c r="H93" s="20" t="n">
        <f aca="false">G93*F93</f>
        <v>768</v>
      </c>
      <c r="I93" s="20" t="n">
        <f aca="false">G93</f>
        <v>4</v>
      </c>
      <c r="J93" s="97"/>
      <c r="K93" s="98" t="n">
        <f aca="false">I93</f>
        <v>4</v>
      </c>
      <c r="L93" s="19" t="s">
        <v>27</v>
      </c>
      <c r="M93" s="34" t="s">
        <v>136</v>
      </c>
      <c r="N93" s="99" t="s">
        <v>17</v>
      </c>
      <c r="O93" s="100" t="n">
        <v>1100081077</v>
      </c>
      <c r="P93" s="100" t="s">
        <v>183</v>
      </c>
      <c r="Q93" s="58" t="s">
        <v>184</v>
      </c>
    </row>
    <row r="94" customFormat="false" ht="30" hidden="false" customHeight="true" outlineLevel="0" collapsed="false">
      <c r="A94" s="21" t="n">
        <f aca="false">A93+1</f>
        <v>44</v>
      </c>
      <c r="B94" s="95" t="s">
        <v>185</v>
      </c>
      <c r="C94" s="96" t="s">
        <v>32</v>
      </c>
      <c r="D94" s="20" t="n">
        <f aca="false">E94</f>
        <v>90</v>
      </c>
      <c r="E94" s="31" t="n">
        <v>90</v>
      </c>
      <c r="F94" s="31" t="n">
        <f aca="false">E94*1.2</f>
        <v>108</v>
      </c>
      <c r="G94" s="97" t="n">
        <v>1</v>
      </c>
      <c r="H94" s="20" t="n">
        <f aca="false">G94*F94</f>
        <v>108</v>
      </c>
      <c r="I94" s="20" t="n">
        <f aca="false">G94</f>
        <v>1</v>
      </c>
      <c r="J94" s="97"/>
      <c r="K94" s="98" t="n">
        <v>1</v>
      </c>
      <c r="L94" s="19" t="s">
        <v>27</v>
      </c>
      <c r="M94" s="34" t="s">
        <v>136</v>
      </c>
      <c r="N94" s="101" t="s">
        <v>17</v>
      </c>
      <c r="O94" s="63" t="s">
        <v>186</v>
      </c>
      <c r="P94" s="63" t="s">
        <v>187</v>
      </c>
      <c r="Q94" s="58" t="n">
        <v>0</v>
      </c>
    </row>
    <row r="95" customFormat="false" ht="15" hidden="false" customHeight="true" outlineLevel="0" collapsed="false">
      <c r="A95" s="21" t="n">
        <v>44</v>
      </c>
      <c r="B95" s="95" t="s">
        <v>188</v>
      </c>
      <c r="C95" s="96" t="s">
        <v>96</v>
      </c>
      <c r="D95" s="20" t="n">
        <f aca="false">E95</f>
        <v>700</v>
      </c>
      <c r="E95" s="31" t="n">
        <v>700</v>
      </c>
      <c r="F95" s="31" t="n">
        <f aca="false">E95*1.2</f>
        <v>840</v>
      </c>
      <c r="G95" s="97" t="n">
        <v>0.5</v>
      </c>
      <c r="H95" s="20" t="n">
        <f aca="false">G95*F95</f>
        <v>420</v>
      </c>
      <c r="I95" s="20"/>
      <c r="J95" s="97" t="n">
        <f aca="false">G95</f>
        <v>0.5</v>
      </c>
      <c r="K95" s="98"/>
      <c r="L95" s="19" t="s">
        <v>27</v>
      </c>
      <c r="M95" s="34" t="s">
        <v>136</v>
      </c>
      <c r="N95" s="17" t="s">
        <v>4</v>
      </c>
      <c r="O95" s="102"/>
      <c r="P95" s="103"/>
      <c r="Q95" s="104"/>
    </row>
    <row r="96" customFormat="false" ht="22.5" hidden="false" customHeight="true" outlineLevel="0" collapsed="false">
      <c r="A96" s="21" t="n">
        <f aca="false">A95+1</f>
        <v>45</v>
      </c>
      <c r="B96" s="95" t="s">
        <v>189</v>
      </c>
      <c r="C96" s="96" t="s">
        <v>32</v>
      </c>
      <c r="D96" s="20" t="n">
        <f aca="false">E96</f>
        <v>4500</v>
      </c>
      <c r="E96" s="31" t="n">
        <v>4500</v>
      </c>
      <c r="F96" s="31" t="n">
        <f aca="false">E96*1.2</f>
        <v>5400</v>
      </c>
      <c r="G96" s="97" t="n">
        <v>1</v>
      </c>
      <c r="H96" s="20" t="n">
        <f aca="false">G96*F96</f>
        <v>5400</v>
      </c>
      <c r="I96" s="20" t="n">
        <f aca="false">G96</f>
        <v>1</v>
      </c>
      <c r="J96" s="97"/>
      <c r="K96" s="98"/>
      <c r="L96" s="19" t="s">
        <v>27</v>
      </c>
      <c r="M96" s="34" t="s">
        <v>136</v>
      </c>
      <c r="N96" s="35" t="s">
        <v>190</v>
      </c>
      <c r="O96" s="100" t="n">
        <v>1100082033</v>
      </c>
      <c r="P96" s="100" t="s">
        <v>191</v>
      </c>
      <c r="Q96" s="36" t="n">
        <v>2</v>
      </c>
    </row>
    <row r="97" customFormat="false" ht="15" hidden="false" customHeight="true" outlineLevel="0" collapsed="false">
      <c r="A97" s="21" t="n">
        <v>45</v>
      </c>
      <c r="B97" s="95" t="s">
        <v>192</v>
      </c>
      <c r="C97" s="96" t="s">
        <v>32</v>
      </c>
      <c r="D97" s="20" t="n">
        <f aca="false">E97</f>
        <v>520.74</v>
      </c>
      <c r="E97" s="31" t="n">
        <v>520.74</v>
      </c>
      <c r="F97" s="31" t="n">
        <f aca="false">E97*1.2</f>
        <v>624.888</v>
      </c>
      <c r="G97" s="97" t="n">
        <v>1</v>
      </c>
      <c r="H97" s="20" t="n">
        <f aca="false">G97*F97</f>
        <v>624.888</v>
      </c>
      <c r="I97" s="20" t="n">
        <f aca="false">G97</f>
        <v>1</v>
      </c>
      <c r="J97" s="97"/>
      <c r="K97" s="98" t="n">
        <v>1</v>
      </c>
      <c r="L97" s="19" t="s">
        <v>27</v>
      </c>
      <c r="M97" s="34" t="s">
        <v>136</v>
      </c>
      <c r="N97" s="37" t="s">
        <v>17</v>
      </c>
      <c r="O97" s="38" t="n">
        <v>1100058304</v>
      </c>
      <c r="P97" s="38" t="s">
        <v>193</v>
      </c>
      <c r="Q97" s="58" t="n">
        <v>0</v>
      </c>
    </row>
    <row r="98" customFormat="false" ht="30" hidden="false" customHeight="true" outlineLevel="0" collapsed="false">
      <c r="A98" s="21" t="n">
        <f aca="false">A97+1</f>
        <v>46</v>
      </c>
      <c r="B98" s="105" t="s">
        <v>194</v>
      </c>
      <c r="C98" s="96" t="s">
        <v>35</v>
      </c>
      <c r="D98" s="20" t="n">
        <f aca="false">E98</f>
        <v>730</v>
      </c>
      <c r="E98" s="31" t="n">
        <v>730</v>
      </c>
      <c r="F98" s="31" t="n">
        <f aca="false">E98*1.2</f>
        <v>876</v>
      </c>
      <c r="G98" s="97" t="n">
        <v>1.78</v>
      </c>
      <c r="H98" s="20" t="n">
        <f aca="false">G98*F98</f>
        <v>1559.28</v>
      </c>
      <c r="I98" s="20" t="n">
        <f aca="false">G98</f>
        <v>1.78</v>
      </c>
      <c r="J98" s="97"/>
      <c r="K98" s="106"/>
      <c r="L98" s="19" t="s">
        <v>27</v>
      </c>
      <c r="M98" s="107" t="s">
        <v>195</v>
      </c>
      <c r="N98" s="37" t="s">
        <v>33</v>
      </c>
      <c r="O98" s="37" t="s">
        <v>33</v>
      </c>
      <c r="P98" s="38" t="s">
        <v>196</v>
      </c>
      <c r="Q98" s="39" t="n">
        <f aca="false">0.004</f>
        <v>0.004</v>
      </c>
    </row>
    <row r="99" customFormat="false" ht="33.75" hidden="false" customHeight="true" outlineLevel="0" collapsed="false">
      <c r="A99" s="21" t="n">
        <v>46</v>
      </c>
      <c r="B99" s="105" t="s">
        <v>197</v>
      </c>
      <c r="C99" s="96" t="s">
        <v>32</v>
      </c>
      <c r="D99" s="20" t="n">
        <f aca="false">E99</f>
        <v>990</v>
      </c>
      <c r="E99" s="31" t="n">
        <v>990</v>
      </c>
      <c r="F99" s="31" t="n">
        <f aca="false">E99*1.2</f>
        <v>1188</v>
      </c>
      <c r="G99" s="97" t="n">
        <v>1</v>
      </c>
      <c r="H99" s="20" t="n">
        <f aca="false">G99*F99</f>
        <v>1188</v>
      </c>
      <c r="I99" s="20" t="n">
        <f aca="false">G99</f>
        <v>1</v>
      </c>
      <c r="J99" s="108"/>
      <c r="K99" s="109"/>
      <c r="L99" s="19" t="s">
        <v>27</v>
      </c>
      <c r="M99" s="107" t="s">
        <v>195</v>
      </c>
      <c r="N99" s="41" t="s">
        <v>198</v>
      </c>
      <c r="O99" s="41" t="n">
        <v>1100081843</v>
      </c>
      <c r="P99" s="41" t="s">
        <v>199</v>
      </c>
      <c r="Q99" s="110" t="n">
        <v>2</v>
      </c>
    </row>
    <row r="100" customFormat="false" ht="33.75" hidden="false" customHeight="true" outlineLevel="0" collapsed="false">
      <c r="A100" s="21" t="n">
        <f aca="false">A99+1</f>
        <v>47</v>
      </c>
      <c r="B100" s="105" t="s">
        <v>200</v>
      </c>
      <c r="C100" s="96" t="s">
        <v>32</v>
      </c>
      <c r="D100" s="20" t="n">
        <f aca="false">E100</f>
        <v>990</v>
      </c>
      <c r="E100" s="31" t="n">
        <v>990</v>
      </c>
      <c r="F100" s="31" t="n">
        <f aca="false">E100*1.2</f>
        <v>1188</v>
      </c>
      <c r="G100" s="97" t="n">
        <v>1</v>
      </c>
      <c r="H100" s="20" t="n">
        <f aca="false">G100*F100</f>
        <v>1188</v>
      </c>
      <c r="I100" s="20" t="n">
        <f aca="false">G100</f>
        <v>1</v>
      </c>
      <c r="J100" s="108"/>
      <c r="K100" s="109"/>
      <c r="L100" s="19" t="s">
        <v>27</v>
      </c>
      <c r="M100" s="107" t="s">
        <v>195</v>
      </c>
      <c r="N100" s="41" t="s">
        <v>201</v>
      </c>
      <c r="O100" s="41" t="n">
        <v>1100081842</v>
      </c>
      <c r="P100" s="41" t="s">
        <v>202</v>
      </c>
      <c r="Q100" s="36" t="n">
        <v>2</v>
      </c>
    </row>
    <row r="101" customFormat="false" ht="22.5" hidden="false" customHeight="true" outlineLevel="0" collapsed="false">
      <c r="A101" s="21" t="n">
        <v>47</v>
      </c>
      <c r="B101" s="95" t="s">
        <v>203</v>
      </c>
      <c r="C101" s="96" t="s">
        <v>32</v>
      </c>
      <c r="D101" s="20" t="n">
        <f aca="false">E101</f>
        <v>2.7</v>
      </c>
      <c r="E101" s="31" t="n">
        <v>2.7</v>
      </c>
      <c r="F101" s="31" t="n">
        <f aca="false">E101*1.2</f>
        <v>3.24</v>
      </c>
      <c r="G101" s="97" t="n">
        <v>4</v>
      </c>
      <c r="H101" s="20" t="n">
        <f aca="false">G101*F101</f>
        <v>12.96</v>
      </c>
      <c r="I101" s="20" t="n">
        <f aca="false">G101</f>
        <v>4</v>
      </c>
      <c r="J101" s="97"/>
      <c r="K101" s="98"/>
      <c r="L101" s="19" t="s">
        <v>27</v>
      </c>
      <c r="M101" s="34" t="s">
        <v>136</v>
      </c>
      <c r="N101" s="41" t="s">
        <v>204</v>
      </c>
      <c r="O101" s="38" t="n">
        <v>1100080890</v>
      </c>
      <c r="P101" s="38" t="s">
        <v>205</v>
      </c>
      <c r="Q101" s="36" t="s">
        <v>206</v>
      </c>
    </row>
    <row r="102" customFormat="false" ht="33.75" hidden="false" customHeight="true" outlineLevel="0" collapsed="false">
      <c r="A102" s="21" t="n">
        <f aca="false">A101+1</f>
        <v>48</v>
      </c>
      <c r="B102" s="95" t="s">
        <v>207</v>
      </c>
      <c r="C102" s="96" t="s">
        <v>32</v>
      </c>
      <c r="D102" s="20" t="n">
        <f aca="false">E102</f>
        <v>17600</v>
      </c>
      <c r="E102" s="31" t="n">
        <v>17600</v>
      </c>
      <c r="F102" s="31" t="n">
        <f aca="false">E102*1.2</f>
        <v>21120</v>
      </c>
      <c r="G102" s="97" t="n">
        <v>1</v>
      </c>
      <c r="H102" s="20" t="n">
        <f aca="false">G102*F102</f>
        <v>21120</v>
      </c>
      <c r="I102" s="20" t="n">
        <f aca="false">G102</f>
        <v>1</v>
      </c>
      <c r="J102" s="97"/>
      <c r="K102" s="20" t="s">
        <v>135</v>
      </c>
      <c r="L102" s="19" t="s">
        <v>27</v>
      </c>
      <c r="M102" s="34" t="s">
        <v>136</v>
      </c>
      <c r="N102" s="37" t="s">
        <v>17</v>
      </c>
      <c r="O102" s="44" t="s">
        <v>208</v>
      </c>
      <c r="P102" s="44" t="s">
        <v>209</v>
      </c>
      <c r="Q102" s="58" t="n">
        <v>0</v>
      </c>
    </row>
    <row r="103" customFormat="false" ht="22.5" hidden="false" customHeight="true" outlineLevel="0" collapsed="false">
      <c r="A103" s="21" t="n">
        <v>48</v>
      </c>
      <c r="B103" s="111" t="s">
        <v>210</v>
      </c>
      <c r="C103" s="109" t="s">
        <v>211</v>
      </c>
      <c r="D103" s="20" t="n">
        <f aca="false">E103</f>
        <v>160</v>
      </c>
      <c r="E103" s="31" t="n">
        <v>160</v>
      </c>
      <c r="F103" s="31" t="n">
        <f aca="false">E103*1.2</f>
        <v>192</v>
      </c>
      <c r="G103" s="97" t="n">
        <v>1</v>
      </c>
      <c r="H103" s="20" t="n">
        <f aca="false">G103*F103</f>
        <v>192</v>
      </c>
      <c r="I103" s="20" t="n">
        <f aca="false">G103</f>
        <v>1</v>
      </c>
      <c r="J103" s="97"/>
      <c r="K103" s="97" t="n">
        <v>1</v>
      </c>
      <c r="L103" s="19" t="s">
        <v>27</v>
      </c>
      <c r="M103" s="34" t="s">
        <v>136</v>
      </c>
      <c r="N103" s="17" t="s">
        <v>17</v>
      </c>
      <c r="O103" s="44" t="s">
        <v>212</v>
      </c>
      <c r="P103" s="44" t="s">
        <v>213</v>
      </c>
      <c r="Q103" s="58" t="s">
        <v>214</v>
      </c>
    </row>
    <row r="104" customFormat="false" ht="15" hidden="false" customHeight="true" outlineLevel="0" collapsed="false">
      <c r="A104" s="21" t="n">
        <f aca="false">A103+1</f>
        <v>49</v>
      </c>
      <c r="B104" s="111" t="s">
        <v>215</v>
      </c>
      <c r="C104" s="112" t="s">
        <v>35</v>
      </c>
      <c r="D104" s="20" t="n">
        <f aca="false">E104</f>
        <v>225</v>
      </c>
      <c r="E104" s="20" t="n">
        <v>225</v>
      </c>
      <c r="F104" s="31" t="n">
        <f aca="false">E104*1.2</f>
        <v>270</v>
      </c>
      <c r="G104" s="97" t="n">
        <v>0.45</v>
      </c>
      <c r="H104" s="20" t="n">
        <f aca="false">G104*F104</f>
        <v>121.5</v>
      </c>
      <c r="I104" s="97"/>
      <c r="J104" s="20" t="n">
        <f aca="false">G104</f>
        <v>0.45</v>
      </c>
      <c r="K104" s="97"/>
      <c r="L104" s="19" t="s">
        <v>27</v>
      </c>
      <c r="M104" s="8" t="s">
        <v>136</v>
      </c>
      <c r="N104" s="17" t="s">
        <v>4</v>
      </c>
      <c r="O104" s="113"/>
      <c r="P104" s="114"/>
      <c r="Q104" s="66"/>
    </row>
    <row r="105" customFormat="false" ht="15" hidden="false" customHeight="true" outlineLevel="0" collapsed="false">
      <c r="A105" s="21" t="n">
        <v>49</v>
      </c>
      <c r="B105" s="75" t="s">
        <v>216</v>
      </c>
      <c r="C105" s="96"/>
      <c r="D105" s="20"/>
      <c r="E105" s="31"/>
      <c r="F105" s="31"/>
      <c r="G105" s="97"/>
      <c r="H105" s="20"/>
      <c r="I105" s="106"/>
      <c r="J105" s="97"/>
      <c r="K105" s="109"/>
      <c r="L105" s="22"/>
      <c r="N105" s="115"/>
      <c r="O105" s="115"/>
      <c r="P105" s="116"/>
    </row>
    <row r="106" customFormat="false" ht="25.5" hidden="false" customHeight="true" outlineLevel="0" collapsed="false">
      <c r="A106" s="21" t="n">
        <f aca="false">A105+1</f>
        <v>50</v>
      </c>
      <c r="B106" s="95" t="s">
        <v>217</v>
      </c>
      <c r="C106" s="96" t="s">
        <v>32</v>
      </c>
      <c r="D106" s="20" t="n">
        <f aca="false">E106</f>
        <v>450000</v>
      </c>
      <c r="E106" s="31" t="n">
        <v>450000</v>
      </c>
      <c r="F106" s="31" t="n">
        <f aca="false">E106*1.2</f>
        <v>540000</v>
      </c>
      <c r="G106" s="97" t="n">
        <v>1</v>
      </c>
      <c r="H106" s="20" t="n">
        <f aca="false">G106*F106</f>
        <v>540000</v>
      </c>
      <c r="I106" s="20" t="n">
        <f aca="false">G106</f>
        <v>1</v>
      </c>
      <c r="J106" s="97"/>
      <c r="K106" s="20" t="s">
        <v>135</v>
      </c>
      <c r="L106" s="19" t="s">
        <v>27</v>
      </c>
      <c r="M106" s="34" t="s">
        <v>136</v>
      </c>
      <c r="N106" s="37" t="s">
        <v>17</v>
      </c>
      <c r="O106" s="85" t="s">
        <v>218</v>
      </c>
      <c r="P106" s="85" t="s">
        <v>219</v>
      </c>
      <c r="Q106" s="58" t="n">
        <v>0</v>
      </c>
    </row>
    <row r="107" customFormat="false" ht="42" hidden="false" customHeight="false" outlineLevel="0" collapsed="false">
      <c r="A107" s="21" t="n">
        <v>50</v>
      </c>
      <c r="B107" s="117" t="s">
        <v>220</v>
      </c>
      <c r="C107" s="118"/>
      <c r="D107" s="20"/>
      <c r="E107" s="31"/>
      <c r="F107" s="31"/>
      <c r="G107" s="97"/>
      <c r="H107" s="20"/>
      <c r="I107" s="20"/>
      <c r="J107" s="97"/>
      <c r="K107" s="20"/>
      <c r="L107" s="22"/>
      <c r="M107" s="34"/>
      <c r="O107" s="119"/>
      <c r="P107" s="120"/>
      <c r="Q107" s="70"/>
    </row>
    <row r="108" customFormat="false" ht="42" hidden="false" customHeight="false" outlineLevel="0" collapsed="false">
      <c r="A108" s="21" t="n">
        <f aca="false">A107+1</f>
        <v>51</v>
      </c>
      <c r="B108" s="95" t="s">
        <v>221</v>
      </c>
      <c r="C108" s="96" t="s">
        <v>32</v>
      </c>
      <c r="D108" s="20" t="n">
        <f aca="false">E108</f>
        <v>71474</v>
      </c>
      <c r="E108" s="31" t="n">
        <v>71474</v>
      </c>
      <c r="F108" s="31" t="n">
        <f aca="false">E108*1.2</f>
        <v>85768.8</v>
      </c>
      <c r="G108" s="97" t="n">
        <v>1</v>
      </c>
      <c r="H108" s="20" t="n">
        <f aca="false">G108*F108</f>
        <v>85768.8</v>
      </c>
      <c r="I108" s="20" t="n">
        <v>1</v>
      </c>
      <c r="J108" s="97"/>
      <c r="K108" s="20" t="s">
        <v>157</v>
      </c>
      <c r="L108" s="19" t="s">
        <v>27</v>
      </c>
      <c r="M108" s="34"/>
      <c r="N108" s="37" t="s">
        <v>33</v>
      </c>
      <c r="O108" s="37" t="s">
        <v>33</v>
      </c>
      <c r="P108" s="121" t="s">
        <v>222</v>
      </c>
      <c r="Q108" s="36" t="n">
        <v>2</v>
      </c>
    </row>
    <row r="109" customFormat="false" ht="15" hidden="false" customHeight="true" outlineLevel="0" collapsed="false">
      <c r="A109" s="21" t="n">
        <v>51</v>
      </c>
      <c r="B109" s="122" t="s">
        <v>223</v>
      </c>
      <c r="C109" s="123"/>
      <c r="D109" s="20"/>
      <c r="E109" s="31"/>
      <c r="F109" s="31"/>
      <c r="G109" s="56"/>
      <c r="H109" s="20"/>
      <c r="I109" s="20"/>
      <c r="J109" s="20"/>
      <c r="K109" s="20"/>
      <c r="L109" s="22"/>
      <c r="O109" s="8"/>
    </row>
    <row r="110" customFormat="false" ht="30" hidden="false" customHeight="true" outlineLevel="0" collapsed="false">
      <c r="A110" s="21" t="n">
        <f aca="false">A109+1</f>
        <v>52</v>
      </c>
      <c r="B110" s="32" t="s">
        <v>224</v>
      </c>
      <c r="C110" s="60"/>
      <c r="D110" s="20"/>
      <c r="E110" s="31"/>
      <c r="F110" s="31"/>
      <c r="G110" s="56"/>
      <c r="H110" s="20"/>
      <c r="I110" s="20"/>
      <c r="J110" s="20"/>
      <c r="K110" s="20"/>
      <c r="L110" s="22"/>
      <c r="O110" s="8"/>
    </row>
    <row r="111" customFormat="false" ht="24" hidden="false" customHeight="true" outlineLevel="0" collapsed="false">
      <c r="A111" s="21" t="n">
        <v>52</v>
      </c>
      <c r="B111" s="59" t="s">
        <v>225</v>
      </c>
      <c r="C111" s="60" t="s">
        <v>26</v>
      </c>
      <c r="D111" s="20" t="n">
        <f aca="false">E111</f>
        <v>2950</v>
      </c>
      <c r="E111" s="20" t="n">
        <v>2950</v>
      </c>
      <c r="F111" s="31" t="n">
        <f aca="false">E111*1.2</f>
        <v>3540</v>
      </c>
      <c r="G111" s="56" t="n">
        <v>0.94</v>
      </c>
      <c r="H111" s="20" t="n">
        <f aca="false">G111*F111</f>
        <v>3327.6</v>
      </c>
      <c r="I111" s="20" t="n">
        <f aca="false">G111</f>
        <v>0.94</v>
      </c>
      <c r="J111" s="20"/>
      <c r="K111" s="20"/>
      <c r="L111" s="19" t="s">
        <v>27</v>
      </c>
      <c r="M111" s="34" t="s">
        <v>226</v>
      </c>
      <c r="N111" s="41" t="s">
        <v>48</v>
      </c>
      <c r="O111" s="41" t="n">
        <v>1100044673</v>
      </c>
      <c r="P111" s="41" t="s">
        <v>49</v>
      </c>
      <c r="Q111" s="36" t="s">
        <v>130</v>
      </c>
    </row>
    <row r="112" customFormat="false" ht="24" hidden="false" customHeight="true" outlineLevel="0" collapsed="false">
      <c r="A112" s="21" t="n">
        <f aca="false">A111+1</f>
        <v>53</v>
      </c>
      <c r="B112" s="59" t="s">
        <v>131</v>
      </c>
      <c r="C112" s="60" t="s">
        <v>26</v>
      </c>
      <c r="D112" s="20" t="n">
        <f aca="false">E112</f>
        <v>10480</v>
      </c>
      <c r="E112" s="20" t="n">
        <v>10480</v>
      </c>
      <c r="F112" s="31" t="n">
        <f aca="false">E112*1.2</f>
        <v>12576</v>
      </c>
      <c r="G112" s="56" t="n">
        <v>0.24</v>
      </c>
      <c r="H112" s="20" t="n">
        <f aca="false">G112*F112</f>
        <v>3018.24</v>
      </c>
      <c r="I112" s="20" t="n">
        <f aca="false">G112</f>
        <v>0.24</v>
      </c>
      <c r="J112" s="20"/>
      <c r="K112" s="20"/>
      <c r="L112" s="19" t="s">
        <v>27</v>
      </c>
      <c r="M112" s="34"/>
      <c r="N112" s="35" t="s">
        <v>29</v>
      </c>
      <c r="O112" s="35" t="n">
        <v>1100081209</v>
      </c>
      <c r="P112" s="35" t="s">
        <v>30</v>
      </c>
      <c r="Q112" s="36" t="s">
        <v>50</v>
      </c>
    </row>
    <row r="113" customFormat="false" ht="15" hidden="false" customHeight="true" outlineLevel="0" collapsed="false">
      <c r="A113" s="21" t="n">
        <v>53</v>
      </c>
      <c r="B113" s="59" t="s">
        <v>51</v>
      </c>
      <c r="C113" s="60" t="s">
        <v>26</v>
      </c>
      <c r="D113" s="20" t="n">
        <f aca="false">E113</f>
        <v>1150</v>
      </c>
      <c r="E113" s="20" t="n">
        <v>1150</v>
      </c>
      <c r="F113" s="31" t="n">
        <f aca="false">E113*1.2</f>
        <v>1380</v>
      </c>
      <c r="G113" s="56" t="n">
        <v>0.83</v>
      </c>
      <c r="H113" s="20" t="n">
        <f aca="false">G113*F113</f>
        <v>1145.4</v>
      </c>
      <c r="I113" s="20" t="n">
        <f aca="false">G113</f>
        <v>0.83</v>
      </c>
      <c r="J113" s="20"/>
      <c r="K113" s="20"/>
      <c r="L113" s="19" t="s">
        <v>27</v>
      </c>
      <c r="M113" s="34"/>
      <c r="N113" s="41" t="s">
        <v>52</v>
      </c>
      <c r="O113" s="41" t="n">
        <v>1100080334</v>
      </c>
      <c r="P113" s="41" t="s">
        <v>53</v>
      </c>
      <c r="Q113" s="36" t="s">
        <v>117</v>
      </c>
    </row>
    <row r="114" customFormat="false" ht="15" hidden="false" customHeight="true" outlineLevel="0" collapsed="false">
      <c r="A114" s="21" t="n">
        <f aca="false">A113+1</f>
        <v>54</v>
      </c>
      <c r="B114" s="59" t="s">
        <v>118</v>
      </c>
      <c r="C114" s="60" t="s">
        <v>32</v>
      </c>
      <c r="D114" s="20" t="n">
        <f aca="false">E114</f>
        <v>2450</v>
      </c>
      <c r="E114" s="31" t="n">
        <v>2450</v>
      </c>
      <c r="F114" s="31" t="n">
        <f aca="false">E114*1.2</f>
        <v>2940</v>
      </c>
      <c r="G114" s="56" t="n">
        <v>1</v>
      </c>
      <c r="H114" s="20" t="n">
        <f aca="false">G114*F114</f>
        <v>2940</v>
      </c>
      <c r="I114" s="20" t="n">
        <f aca="false">G114</f>
        <v>1</v>
      </c>
      <c r="J114" s="20"/>
      <c r="K114" s="20"/>
      <c r="L114" s="19" t="s">
        <v>27</v>
      </c>
      <c r="M114" s="34"/>
      <c r="N114" s="37" t="s">
        <v>33</v>
      </c>
      <c r="O114" s="37" t="s">
        <v>33</v>
      </c>
      <c r="P114" s="72" t="s">
        <v>118</v>
      </c>
      <c r="Q114" s="36" t="s">
        <v>227</v>
      </c>
    </row>
    <row r="115" customFormat="false" ht="15" hidden="false" customHeight="true" outlineLevel="0" collapsed="false">
      <c r="A115" s="21" t="n">
        <v>54</v>
      </c>
      <c r="B115" s="59" t="s">
        <v>127</v>
      </c>
      <c r="C115" s="60" t="s">
        <v>32</v>
      </c>
      <c r="D115" s="20" t="n">
        <f aca="false">E115</f>
        <v>55</v>
      </c>
      <c r="E115" s="20" t="n">
        <v>55</v>
      </c>
      <c r="F115" s="31" t="n">
        <f aca="false">E115*1.2</f>
        <v>66</v>
      </c>
      <c r="G115" s="56" t="n">
        <v>4</v>
      </c>
      <c r="H115" s="20" t="n">
        <f aca="false">G115*F115</f>
        <v>264</v>
      </c>
      <c r="I115" s="20" t="n">
        <f aca="false">G115</f>
        <v>4</v>
      </c>
      <c r="J115" s="20"/>
      <c r="K115" s="20"/>
      <c r="L115" s="19" t="s">
        <v>27</v>
      </c>
      <c r="M115" s="34"/>
      <c r="N115" s="41" t="s">
        <v>128</v>
      </c>
      <c r="O115" s="38" t="n">
        <v>1100082204</v>
      </c>
      <c r="P115" s="38" t="s">
        <v>129</v>
      </c>
      <c r="Q115" s="36" t="s">
        <v>228</v>
      </c>
    </row>
    <row r="116" customFormat="false" ht="15" hidden="false" customHeight="true" outlineLevel="0" collapsed="false">
      <c r="A116" s="21" t="n">
        <f aca="false">A115+1</f>
        <v>55</v>
      </c>
      <c r="B116" s="32" t="s">
        <v>229</v>
      </c>
      <c r="C116" s="60"/>
      <c r="D116" s="20" t="n">
        <f aca="false">E116</f>
        <v>0</v>
      </c>
      <c r="E116" s="31" t="n">
        <v>0</v>
      </c>
      <c r="F116" s="31" t="n">
        <f aca="false">E116*1.2</f>
        <v>0</v>
      </c>
      <c r="G116" s="56"/>
      <c r="H116" s="20" t="n">
        <f aca="false">G116*F116</f>
        <v>0</v>
      </c>
      <c r="I116" s="20"/>
      <c r="J116" s="20"/>
      <c r="K116" s="20"/>
      <c r="L116" s="22"/>
      <c r="O116" s="8"/>
      <c r="P116" s="9"/>
    </row>
    <row r="117" customFormat="false" ht="21" hidden="false" customHeight="false" outlineLevel="0" collapsed="false">
      <c r="A117" s="21" t="n">
        <v>55</v>
      </c>
      <c r="B117" s="59" t="s">
        <v>230</v>
      </c>
      <c r="C117" s="60" t="s">
        <v>35</v>
      </c>
      <c r="D117" s="20" t="n">
        <f aca="false">E117</f>
        <v>280</v>
      </c>
      <c r="E117" s="31" t="n">
        <v>280</v>
      </c>
      <c r="F117" s="31" t="n">
        <f aca="false">E117*1.2</f>
        <v>336</v>
      </c>
      <c r="G117" s="56" t="n">
        <v>11.73</v>
      </c>
      <c r="H117" s="20" t="n">
        <f aca="false">G117*F117</f>
        <v>3941.28</v>
      </c>
      <c r="I117" s="20" t="n">
        <f aca="false">G117</f>
        <v>11.73</v>
      </c>
      <c r="J117" s="20"/>
      <c r="K117" s="20"/>
      <c r="L117" s="19" t="s">
        <v>27</v>
      </c>
      <c r="M117" s="34"/>
      <c r="N117" s="37" t="s">
        <v>17</v>
      </c>
      <c r="O117" s="44" t="s">
        <v>231</v>
      </c>
      <c r="P117" s="44" t="s">
        <v>232</v>
      </c>
      <c r="Q117" s="36" t="s">
        <v>233</v>
      </c>
    </row>
    <row r="118" customFormat="false" ht="14" hidden="false" customHeight="false" outlineLevel="0" collapsed="false">
      <c r="A118" s="21" t="n">
        <f aca="false">A117+1</f>
        <v>56</v>
      </c>
      <c r="B118" s="59" t="s">
        <v>234</v>
      </c>
      <c r="C118" s="60" t="s">
        <v>35</v>
      </c>
      <c r="D118" s="20" t="n">
        <f aca="false">E118</f>
        <v>110</v>
      </c>
      <c r="E118" s="31" t="n">
        <v>110</v>
      </c>
      <c r="F118" s="31" t="n">
        <f aca="false">E118*1.2</f>
        <v>132</v>
      </c>
      <c r="G118" s="56" t="n">
        <f aca="false">0.47+2.94</f>
        <v>3.41</v>
      </c>
      <c r="H118" s="20" t="n">
        <f aca="false">G118*F118</f>
        <v>450.12</v>
      </c>
      <c r="I118" s="20" t="n">
        <f aca="false">G118</f>
        <v>3.41</v>
      </c>
      <c r="J118" s="20"/>
      <c r="K118" s="20" t="n">
        <f aca="false">I118</f>
        <v>3.41</v>
      </c>
      <c r="L118" s="19" t="s">
        <v>27</v>
      </c>
      <c r="M118" s="34"/>
      <c r="N118" s="37" t="s">
        <v>17</v>
      </c>
      <c r="O118" s="44" t="s">
        <v>235</v>
      </c>
      <c r="P118" s="44" t="s">
        <v>236</v>
      </c>
      <c r="Q118" s="58" t="n">
        <v>0</v>
      </c>
    </row>
    <row r="119" customFormat="false" ht="14" hidden="false" customHeight="false" outlineLevel="0" collapsed="false">
      <c r="A119" s="21" t="n">
        <v>56</v>
      </c>
      <c r="B119" s="59" t="s">
        <v>122</v>
      </c>
      <c r="C119" s="60" t="s">
        <v>35</v>
      </c>
      <c r="D119" s="20" t="n">
        <f aca="false">E119</f>
        <v>110</v>
      </c>
      <c r="E119" s="31" t="n">
        <v>110</v>
      </c>
      <c r="F119" s="31" t="n">
        <f aca="false">E119*1.2</f>
        <v>132</v>
      </c>
      <c r="G119" s="56" t="n">
        <f aca="false">4*0.71</f>
        <v>2.84</v>
      </c>
      <c r="H119" s="20" t="n">
        <f aca="false">G119*F119</f>
        <v>374.88</v>
      </c>
      <c r="I119" s="20" t="n">
        <f aca="false">G119</f>
        <v>2.84</v>
      </c>
      <c r="J119" s="20"/>
      <c r="K119" s="20" t="n">
        <f aca="false">I119</f>
        <v>2.84</v>
      </c>
      <c r="L119" s="19" t="s">
        <v>27</v>
      </c>
      <c r="M119" s="34"/>
      <c r="N119" s="37" t="s">
        <v>17</v>
      </c>
      <c r="O119" s="44" t="s">
        <v>75</v>
      </c>
      <c r="P119" s="44" t="s">
        <v>76</v>
      </c>
      <c r="Q119" s="58" t="s">
        <v>78</v>
      </c>
    </row>
    <row r="120" customFormat="false" ht="14" hidden="false" customHeight="false" outlineLevel="0" collapsed="false">
      <c r="A120" s="21" t="n">
        <f aca="false">A119+1</f>
        <v>57</v>
      </c>
      <c r="B120" s="59" t="s">
        <v>123</v>
      </c>
      <c r="C120" s="60" t="s">
        <v>35</v>
      </c>
      <c r="D120" s="20" t="n">
        <f aca="false">E120</f>
        <v>110</v>
      </c>
      <c r="E120" s="31" t="n">
        <v>110</v>
      </c>
      <c r="F120" s="31" t="n">
        <f aca="false">E120*1.2</f>
        <v>132</v>
      </c>
      <c r="G120" s="56" t="n">
        <v>4.52</v>
      </c>
      <c r="H120" s="20" t="n">
        <f aca="false">G120*F120</f>
        <v>596.64</v>
      </c>
      <c r="I120" s="20" t="n">
        <f aca="false">G120</f>
        <v>4.52</v>
      </c>
      <c r="J120" s="20"/>
      <c r="K120" s="20" t="n">
        <f aca="false">I120</f>
        <v>4.52</v>
      </c>
      <c r="L120" s="19" t="s">
        <v>27</v>
      </c>
      <c r="M120" s="34"/>
      <c r="N120" s="37" t="s">
        <v>17</v>
      </c>
      <c r="O120" s="44" t="s">
        <v>69</v>
      </c>
      <c r="P120" s="44" t="s">
        <v>70</v>
      </c>
      <c r="Q120" s="58" t="s">
        <v>72</v>
      </c>
    </row>
    <row r="121" customFormat="false" ht="14" hidden="false" customHeight="false" outlineLevel="0" collapsed="false">
      <c r="A121" s="21" t="n">
        <v>57</v>
      </c>
      <c r="B121" s="59" t="s">
        <v>81</v>
      </c>
      <c r="C121" s="60" t="s">
        <v>35</v>
      </c>
      <c r="D121" s="20" t="n">
        <f aca="false">E121</f>
        <v>128</v>
      </c>
      <c r="E121" s="20" t="n">
        <v>128</v>
      </c>
      <c r="F121" s="31" t="n">
        <f aca="false">E121*1.2</f>
        <v>153.6</v>
      </c>
      <c r="G121" s="56" t="n">
        <v>0.12</v>
      </c>
      <c r="H121" s="20" t="n">
        <f aca="false">G121*F121</f>
        <v>18.432</v>
      </c>
      <c r="I121" s="20" t="n">
        <f aca="false">G121</f>
        <v>0.12</v>
      </c>
      <c r="J121" s="20"/>
      <c r="K121" s="20" t="n">
        <f aca="false">I121</f>
        <v>0.12</v>
      </c>
      <c r="L121" s="19" t="s">
        <v>27</v>
      </c>
      <c r="M121" s="34"/>
      <c r="N121" s="37" t="s">
        <v>17</v>
      </c>
      <c r="O121" s="61" t="s">
        <v>82</v>
      </c>
      <c r="P121" s="61" t="s">
        <v>83</v>
      </c>
      <c r="Q121" s="58" t="s">
        <v>109</v>
      </c>
    </row>
    <row r="122" customFormat="false" ht="14" hidden="false" customHeight="false" outlineLevel="0" collapsed="false">
      <c r="A122" s="21" t="n">
        <f aca="false">A121+1</f>
        <v>58</v>
      </c>
      <c r="B122" s="59" t="s">
        <v>84</v>
      </c>
      <c r="C122" s="60" t="s">
        <v>35</v>
      </c>
      <c r="D122" s="20" t="n">
        <f aca="false">E122</f>
        <v>152</v>
      </c>
      <c r="E122" s="20" t="n">
        <v>152</v>
      </c>
      <c r="F122" s="31" t="n">
        <f aca="false">E122*1.2</f>
        <v>182.4</v>
      </c>
      <c r="G122" s="56" t="n">
        <v>0.38</v>
      </c>
      <c r="H122" s="20" t="n">
        <f aca="false">G122*F122</f>
        <v>69.312</v>
      </c>
      <c r="I122" s="20" t="n">
        <f aca="false">G122</f>
        <v>0.38</v>
      </c>
      <c r="J122" s="20"/>
      <c r="K122" s="20"/>
      <c r="L122" s="19" t="s">
        <v>27</v>
      </c>
      <c r="M122" s="34"/>
      <c r="N122" s="62" t="s">
        <v>85</v>
      </c>
      <c r="O122" s="44" t="s">
        <v>86</v>
      </c>
      <c r="P122" s="44" t="s">
        <v>87</v>
      </c>
      <c r="Q122" s="36" t="s">
        <v>110</v>
      </c>
    </row>
    <row r="123" customFormat="false" ht="24.75" hidden="false" customHeight="true" outlineLevel="0" collapsed="false">
      <c r="A123" s="21" t="n">
        <v>58</v>
      </c>
      <c r="B123" s="24" t="s">
        <v>237</v>
      </c>
      <c r="C123" s="25"/>
      <c r="D123" s="81"/>
      <c r="E123" s="28"/>
      <c r="F123" s="28"/>
      <c r="G123" s="28"/>
      <c r="H123" s="81"/>
      <c r="I123" s="81"/>
      <c r="J123" s="29"/>
      <c r="K123" s="29"/>
      <c r="L123" s="29"/>
      <c r="O123" s="8"/>
    </row>
    <row r="124" customFormat="false" ht="26.25" hidden="false" customHeight="true" outlineLevel="0" collapsed="false">
      <c r="A124" s="21" t="n">
        <f aca="false">A123+1</f>
        <v>59</v>
      </c>
      <c r="B124" s="64" t="s">
        <v>238</v>
      </c>
      <c r="C124" s="60"/>
      <c r="D124" s="20"/>
      <c r="E124" s="31"/>
      <c r="F124" s="31"/>
      <c r="G124" s="124"/>
      <c r="H124" s="20"/>
      <c r="I124" s="20"/>
      <c r="J124" s="20"/>
      <c r="K124" s="20"/>
      <c r="L124" s="22"/>
      <c r="O124" s="8"/>
    </row>
    <row r="125" customFormat="false" ht="28" hidden="false" customHeight="false" outlineLevel="0" collapsed="false">
      <c r="A125" s="21" t="n">
        <v>59</v>
      </c>
      <c r="B125" s="32" t="s">
        <v>239</v>
      </c>
      <c r="C125" s="125"/>
      <c r="D125" s="20"/>
      <c r="E125" s="31"/>
      <c r="F125" s="31"/>
      <c r="G125" s="124"/>
      <c r="H125" s="20"/>
      <c r="I125" s="20"/>
      <c r="J125" s="20"/>
      <c r="K125" s="20"/>
      <c r="L125" s="22"/>
      <c r="O125" s="8"/>
    </row>
    <row r="126" customFormat="false" ht="36" hidden="false" customHeight="true" outlineLevel="0" collapsed="false">
      <c r="A126" s="21" t="n">
        <f aca="false">A125+1</f>
        <v>60</v>
      </c>
      <c r="B126" s="59" t="s">
        <v>240</v>
      </c>
      <c r="C126" s="60" t="s">
        <v>26</v>
      </c>
      <c r="D126" s="20" t="n">
        <f aca="false">E126</f>
        <v>980</v>
      </c>
      <c r="E126" s="20" t="n">
        <v>980</v>
      </c>
      <c r="F126" s="31" t="n">
        <f aca="false">E126*1.2</f>
        <v>1176</v>
      </c>
      <c r="G126" s="31" t="n">
        <v>11.3</v>
      </c>
      <c r="H126" s="20" t="n">
        <f aca="false">G126*F126</f>
        <v>13288.8</v>
      </c>
      <c r="I126" s="20" t="n">
        <f aca="false">G126</f>
        <v>11.3</v>
      </c>
      <c r="J126" s="42"/>
      <c r="K126" s="20"/>
      <c r="L126" s="19" t="s">
        <v>27</v>
      </c>
      <c r="M126" s="34" t="s">
        <v>241</v>
      </c>
      <c r="N126" s="100" t="s">
        <v>242</v>
      </c>
      <c r="O126" s="100" t="n">
        <v>1100055576</v>
      </c>
      <c r="P126" s="100" t="s">
        <v>243</v>
      </c>
      <c r="Q126" s="36" t="s">
        <v>244</v>
      </c>
    </row>
    <row r="127" customFormat="false" ht="15" hidden="false" customHeight="true" outlineLevel="0" collapsed="false">
      <c r="A127" s="21" t="n">
        <v>60</v>
      </c>
      <c r="B127" s="59" t="s">
        <v>245</v>
      </c>
      <c r="C127" s="60" t="s">
        <v>32</v>
      </c>
      <c r="D127" s="20" t="n">
        <f aca="false">E127</f>
        <v>8250</v>
      </c>
      <c r="E127" s="31" t="n">
        <v>8250</v>
      </c>
      <c r="F127" s="31" t="n">
        <f aca="false">E127*1.2</f>
        <v>9900</v>
      </c>
      <c r="G127" s="31" t="n">
        <v>2</v>
      </c>
      <c r="H127" s="20" t="n">
        <f aca="false">G127*F127</f>
        <v>19800</v>
      </c>
      <c r="I127" s="20" t="n">
        <f aca="false">G127</f>
        <v>2</v>
      </c>
      <c r="J127" s="42"/>
      <c r="K127" s="20"/>
      <c r="L127" s="19" t="s">
        <v>27</v>
      </c>
      <c r="M127" s="34" t="s">
        <v>241</v>
      </c>
      <c r="N127" s="37" t="s">
        <v>33</v>
      </c>
      <c r="O127" s="37" t="s">
        <v>33</v>
      </c>
      <c r="P127" s="44" t="s">
        <v>246</v>
      </c>
      <c r="Q127" s="36" t="n">
        <v>2</v>
      </c>
    </row>
    <row r="128" customFormat="false" ht="38.25" hidden="false" customHeight="true" outlineLevel="0" collapsed="false">
      <c r="A128" s="21" t="n">
        <f aca="false">A127+1</f>
        <v>61</v>
      </c>
      <c r="B128" s="126" t="s">
        <v>247</v>
      </c>
      <c r="C128" s="55" t="s">
        <v>35</v>
      </c>
      <c r="D128" s="20" t="n">
        <f aca="false">E128</f>
        <v>120</v>
      </c>
      <c r="E128" s="31" t="n">
        <v>120</v>
      </c>
      <c r="F128" s="31" t="n">
        <f aca="false">E128*1.2</f>
        <v>144</v>
      </c>
      <c r="G128" s="56" t="n">
        <v>35.8</v>
      </c>
      <c r="H128" s="20" t="n">
        <f aca="false">G128*F128</f>
        <v>5155.2</v>
      </c>
      <c r="I128" s="20" t="n">
        <f aca="false">G128</f>
        <v>35.8</v>
      </c>
      <c r="J128" s="124"/>
      <c r="K128" s="20" t="n">
        <f aca="false">165-K284-K369-K421</f>
        <v>11.52</v>
      </c>
      <c r="L128" s="19" t="s">
        <v>27</v>
      </c>
      <c r="M128" s="34" t="s">
        <v>241</v>
      </c>
      <c r="N128" s="41" t="s">
        <v>248</v>
      </c>
      <c r="O128" s="41" t="n">
        <v>1100077015</v>
      </c>
      <c r="P128" s="41" t="s">
        <v>249</v>
      </c>
      <c r="Q128" s="127" t="n">
        <f aca="false">0.189-0.165</f>
        <v>0.024</v>
      </c>
    </row>
    <row r="129" customFormat="false" ht="15" hidden="false" customHeight="true" outlineLevel="0" collapsed="false">
      <c r="A129" s="21" t="n">
        <v>61</v>
      </c>
      <c r="B129" s="57" t="s">
        <v>250</v>
      </c>
      <c r="C129" s="55" t="s">
        <v>35</v>
      </c>
      <c r="D129" s="20" t="n">
        <f aca="false">E129</f>
        <v>120</v>
      </c>
      <c r="E129" s="31" t="n">
        <v>120</v>
      </c>
      <c r="F129" s="31" t="n">
        <f aca="false">E129*1.2</f>
        <v>144</v>
      </c>
      <c r="G129" s="56" t="n">
        <v>50.87</v>
      </c>
      <c r="H129" s="20" t="n">
        <f aca="false">G129*F129</f>
        <v>7325.28</v>
      </c>
      <c r="I129" s="20" t="n">
        <f aca="false">G129</f>
        <v>50.87</v>
      </c>
      <c r="J129" s="20"/>
      <c r="K129" s="20" t="n">
        <f aca="false">I129</f>
        <v>50.87</v>
      </c>
      <c r="L129" s="19" t="s">
        <v>27</v>
      </c>
      <c r="M129" s="34" t="s">
        <v>241</v>
      </c>
      <c r="N129" s="37" t="s">
        <v>17</v>
      </c>
      <c r="O129" s="44" t="s">
        <v>69</v>
      </c>
      <c r="P129" s="44" t="s">
        <v>70</v>
      </c>
      <c r="Q129" s="58" t="s">
        <v>72</v>
      </c>
    </row>
    <row r="130" customFormat="false" ht="15" hidden="false" customHeight="true" outlineLevel="0" collapsed="false">
      <c r="A130" s="21" t="n">
        <f aca="false">A129+1</f>
        <v>62</v>
      </c>
      <c r="B130" s="54" t="s">
        <v>251</v>
      </c>
      <c r="C130" s="55" t="s">
        <v>35</v>
      </c>
      <c r="D130" s="20" t="n">
        <f aca="false">E130</f>
        <v>105</v>
      </c>
      <c r="E130" s="31" t="n">
        <v>105</v>
      </c>
      <c r="F130" s="31" t="n">
        <f aca="false">E130*1.2</f>
        <v>126</v>
      </c>
      <c r="G130" s="56" t="n">
        <v>192.92</v>
      </c>
      <c r="H130" s="20" t="n">
        <f aca="false">G130*F130</f>
        <v>24307.92</v>
      </c>
      <c r="I130" s="20" t="n">
        <f aca="false">G130</f>
        <v>192.92</v>
      </c>
      <c r="J130" s="20"/>
      <c r="K130" s="20" t="n">
        <f aca="false">I130</f>
        <v>192.92</v>
      </c>
      <c r="L130" s="19" t="s">
        <v>27</v>
      </c>
      <c r="M130" s="34" t="s">
        <v>241</v>
      </c>
      <c r="N130" s="41" t="s">
        <v>252</v>
      </c>
      <c r="O130" s="41" t="n">
        <v>1100080411</v>
      </c>
      <c r="P130" s="41" t="s">
        <v>253</v>
      </c>
      <c r="Q130" s="39" t="n">
        <v>0.187</v>
      </c>
    </row>
    <row r="131" customFormat="false" ht="15" hidden="false" customHeight="true" outlineLevel="0" collapsed="false">
      <c r="A131" s="21" t="n">
        <v>62</v>
      </c>
      <c r="B131" s="57" t="s">
        <v>254</v>
      </c>
      <c r="C131" s="55" t="s">
        <v>26</v>
      </c>
      <c r="D131" s="20" t="n">
        <f aca="false">E131</f>
        <v>2050</v>
      </c>
      <c r="E131" s="20" t="n">
        <v>2050</v>
      </c>
      <c r="F131" s="31" t="n">
        <f aca="false">E131*1.2</f>
        <v>2460</v>
      </c>
      <c r="G131" s="56" t="n">
        <v>130.2</v>
      </c>
      <c r="H131" s="20" t="n">
        <f aca="false">G131*F131</f>
        <v>320292</v>
      </c>
      <c r="I131" s="20" t="n">
        <f aca="false">G131</f>
        <v>130.2</v>
      </c>
      <c r="J131" s="20"/>
      <c r="K131" s="20"/>
      <c r="L131" s="19" t="s">
        <v>27</v>
      </c>
      <c r="M131" s="34" t="s">
        <v>241</v>
      </c>
      <c r="N131" s="35" t="s">
        <v>255</v>
      </c>
      <c r="O131" s="35" t="n">
        <v>1100080511</v>
      </c>
      <c r="P131" s="35" t="s">
        <v>256</v>
      </c>
      <c r="Q131" s="36" t="s">
        <v>257</v>
      </c>
    </row>
    <row r="132" customFormat="false" ht="22.5" hidden="false" customHeight="true" outlineLevel="0" collapsed="false">
      <c r="A132" s="21" t="n">
        <f aca="false">A131+1</f>
        <v>63</v>
      </c>
      <c r="B132" s="126" t="s">
        <v>258</v>
      </c>
      <c r="C132" s="55" t="s">
        <v>35</v>
      </c>
      <c r="D132" s="20" t="n">
        <f aca="false">E132</f>
        <v>190</v>
      </c>
      <c r="E132" s="31" t="n">
        <v>190</v>
      </c>
      <c r="F132" s="31" t="n">
        <f aca="false">E132*1.2</f>
        <v>228</v>
      </c>
      <c r="G132" s="56" t="n">
        <v>3.7</v>
      </c>
      <c r="H132" s="20" t="n">
        <f aca="false">G132*F132</f>
        <v>843.6</v>
      </c>
      <c r="I132" s="20" t="n">
        <f aca="false">G132</f>
        <v>3.7</v>
      </c>
      <c r="J132" s="20"/>
      <c r="K132" s="20" t="n">
        <f aca="false">I132</f>
        <v>3.7</v>
      </c>
      <c r="L132" s="19" t="s">
        <v>27</v>
      </c>
      <c r="M132" s="34"/>
      <c r="N132" s="37" t="s">
        <v>17</v>
      </c>
      <c r="O132" s="44" t="s">
        <v>259</v>
      </c>
      <c r="P132" s="44" t="s">
        <v>260</v>
      </c>
      <c r="Q132" s="58" t="n">
        <v>0</v>
      </c>
    </row>
    <row r="133" customFormat="false" ht="22.5" hidden="false" customHeight="true" outlineLevel="0" collapsed="false">
      <c r="A133" s="21" t="n">
        <v>63</v>
      </c>
      <c r="B133" s="126" t="s">
        <v>261</v>
      </c>
      <c r="C133" s="55" t="s">
        <v>35</v>
      </c>
      <c r="D133" s="20" t="n">
        <f aca="false">E133</f>
        <v>225</v>
      </c>
      <c r="E133" s="31" t="n">
        <v>225</v>
      </c>
      <c r="F133" s="31" t="n">
        <f aca="false">E133*1.2</f>
        <v>270</v>
      </c>
      <c r="G133" s="56" t="n">
        <v>21.2</v>
      </c>
      <c r="H133" s="20" t="n">
        <f aca="false">G133*F133</f>
        <v>5724</v>
      </c>
      <c r="I133" s="20" t="n">
        <f aca="false">G133</f>
        <v>21.2</v>
      </c>
      <c r="J133" s="20"/>
      <c r="K133" s="20" t="n">
        <f aca="false">I133</f>
        <v>21.2</v>
      </c>
      <c r="L133" s="19" t="s">
        <v>27</v>
      </c>
      <c r="M133" s="34"/>
      <c r="N133" s="37" t="s">
        <v>17</v>
      </c>
      <c r="O133" s="44" t="s">
        <v>262</v>
      </c>
      <c r="P133" s="44" t="s">
        <v>263</v>
      </c>
      <c r="Q133" s="58" t="n">
        <v>0</v>
      </c>
    </row>
    <row r="134" customFormat="false" ht="22.5" hidden="false" customHeight="true" outlineLevel="0" collapsed="false">
      <c r="A134" s="21" t="n">
        <f aca="false">A133+1</f>
        <v>64</v>
      </c>
      <c r="B134" s="126" t="s">
        <v>225</v>
      </c>
      <c r="C134" s="55" t="s">
        <v>26</v>
      </c>
      <c r="D134" s="20" t="n">
        <f aca="false">E134</f>
        <v>2950</v>
      </c>
      <c r="E134" s="20" t="n">
        <v>2950</v>
      </c>
      <c r="F134" s="31" t="n">
        <f aca="false">E134*1.2</f>
        <v>3540</v>
      </c>
      <c r="G134" s="56" t="n">
        <v>1</v>
      </c>
      <c r="H134" s="20" t="n">
        <f aca="false">G134*F134</f>
        <v>3540</v>
      </c>
      <c r="I134" s="20" t="n">
        <f aca="false">G134</f>
        <v>1</v>
      </c>
      <c r="J134" s="20"/>
      <c r="K134" s="20"/>
      <c r="L134" s="19" t="s">
        <v>27</v>
      </c>
      <c r="M134" s="34"/>
      <c r="N134" s="41" t="s">
        <v>48</v>
      </c>
      <c r="O134" s="41" t="n">
        <v>1100044673</v>
      </c>
      <c r="P134" s="41" t="s">
        <v>49</v>
      </c>
      <c r="Q134" s="36" t="s">
        <v>130</v>
      </c>
    </row>
    <row r="135" customFormat="false" ht="15" hidden="false" customHeight="true" outlineLevel="0" collapsed="false">
      <c r="A135" s="21" t="n">
        <v>64</v>
      </c>
      <c r="B135" s="57" t="s">
        <v>25</v>
      </c>
      <c r="C135" s="55" t="s">
        <v>26</v>
      </c>
      <c r="D135" s="20" t="n">
        <f aca="false">E135</f>
        <v>10480</v>
      </c>
      <c r="E135" s="20" t="n">
        <v>10480</v>
      </c>
      <c r="F135" s="31" t="n">
        <f aca="false">E135*1.2</f>
        <v>12576</v>
      </c>
      <c r="G135" s="56" t="n">
        <v>0.3</v>
      </c>
      <c r="H135" s="20" t="n">
        <f aca="false">G135*F135</f>
        <v>3772.8</v>
      </c>
      <c r="I135" s="20" t="n">
        <f aca="false">G135</f>
        <v>0.3</v>
      </c>
      <c r="J135" s="20"/>
      <c r="K135" s="20"/>
      <c r="L135" s="19" t="s">
        <v>27</v>
      </c>
      <c r="M135" s="34" t="s">
        <v>241</v>
      </c>
      <c r="N135" s="35" t="s">
        <v>29</v>
      </c>
      <c r="O135" s="35" t="n">
        <v>1100081209</v>
      </c>
      <c r="P135" s="35" t="s">
        <v>30</v>
      </c>
      <c r="Q135" s="36" t="s">
        <v>50</v>
      </c>
    </row>
    <row r="136" customFormat="false" ht="15" hidden="false" customHeight="true" outlineLevel="0" collapsed="false">
      <c r="A136" s="21" t="n">
        <f aca="false">A135+1</f>
        <v>65</v>
      </c>
      <c r="B136" s="57" t="s">
        <v>264</v>
      </c>
      <c r="C136" s="55" t="s">
        <v>26</v>
      </c>
      <c r="D136" s="20" t="n">
        <f aca="false">E136</f>
        <v>930</v>
      </c>
      <c r="E136" s="31" t="n">
        <v>930</v>
      </c>
      <c r="F136" s="31" t="n">
        <f aca="false">E136*1.2</f>
        <v>1116</v>
      </c>
      <c r="G136" s="56" t="n">
        <v>7.2</v>
      </c>
      <c r="H136" s="20" t="n">
        <f aca="false">G136*F136</f>
        <v>8035.2</v>
      </c>
      <c r="I136" s="20"/>
      <c r="J136" s="20" t="n">
        <f aca="false">G136</f>
        <v>7.2</v>
      </c>
      <c r="K136" s="20"/>
      <c r="L136" s="19" t="s">
        <v>27</v>
      </c>
      <c r="M136" s="8" t="s">
        <v>241</v>
      </c>
      <c r="N136" s="17" t="s">
        <v>4</v>
      </c>
      <c r="O136" s="8"/>
      <c r="Q136" s="66"/>
    </row>
    <row r="137" customFormat="false" ht="30" hidden="false" customHeight="true" outlineLevel="0" collapsed="false">
      <c r="A137" s="21" t="n">
        <v>65</v>
      </c>
      <c r="B137" s="128" t="s">
        <v>265</v>
      </c>
      <c r="C137" s="55"/>
      <c r="D137" s="20"/>
      <c r="E137" s="31"/>
      <c r="F137" s="31"/>
      <c r="G137" s="56"/>
      <c r="H137" s="20"/>
      <c r="I137" s="20"/>
      <c r="J137" s="20"/>
      <c r="K137" s="20"/>
      <c r="L137" s="22"/>
      <c r="O137" s="8"/>
    </row>
    <row r="138" customFormat="false" ht="33.75" hidden="false" customHeight="true" outlineLevel="0" collapsed="false">
      <c r="A138" s="21" t="n">
        <f aca="false">A137+1</f>
        <v>66</v>
      </c>
      <c r="B138" s="126" t="s">
        <v>266</v>
      </c>
      <c r="C138" s="55" t="s">
        <v>32</v>
      </c>
      <c r="D138" s="20" t="n">
        <f aca="false">E138</f>
        <v>492000</v>
      </c>
      <c r="E138" s="31" t="n">
        <v>492000</v>
      </c>
      <c r="F138" s="31" t="n">
        <f aca="false">E138*1.2</f>
        <v>590400</v>
      </c>
      <c r="G138" s="56" t="n">
        <v>1</v>
      </c>
      <c r="H138" s="20" t="n">
        <f aca="false">G138*F138</f>
        <v>590400</v>
      </c>
      <c r="I138" s="20" t="n">
        <f aca="false">G138</f>
        <v>1</v>
      </c>
      <c r="J138" s="124"/>
      <c r="K138" s="20" t="s">
        <v>135</v>
      </c>
      <c r="L138" s="19" t="s">
        <v>27</v>
      </c>
      <c r="M138" s="34" t="s">
        <v>267</v>
      </c>
      <c r="N138" s="99" t="s">
        <v>17</v>
      </c>
      <c r="O138" s="129" t="s">
        <v>268</v>
      </c>
      <c r="P138" s="130" t="s">
        <v>269</v>
      </c>
      <c r="Q138" s="58" t="n">
        <v>0</v>
      </c>
    </row>
    <row r="139" customFormat="false" ht="22.5" hidden="false" customHeight="true" outlineLevel="0" collapsed="false">
      <c r="A139" s="21" t="n">
        <v>66</v>
      </c>
      <c r="B139" s="126" t="s">
        <v>270</v>
      </c>
      <c r="C139" s="55" t="s">
        <v>35</v>
      </c>
      <c r="D139" s="20" t="n">
        <f aca="false">E139</f>
        <v>280</v>
      </c>
      <c r="E139" s="31" t="n">
        <v>280</v>
      </c>
      <c r="F139" s="31" t="n">
        <f aca="false">E139*1.2</f>
        <v>336</v>
      </c>
      <c r="G139" s="56" t="n">
        <v>6</v>
      </c>
      <c r="H139" s="20" t="n">
        <f aca="false">G139*F139</f>
        <v>2016</v>
      </c>
      <c r="I139" s="20" t="n">
        <f aca="false">G139</f>
        <v>6</v>
      </c>
      <c r="J139" s="124"/>
      <c r="K139" s="20" t="n">
        <f aca="false">I139</f>
        <v>6</v>
      </c>
      <c r="L139" s="19" t="s">
        <v>27</v>
      </c>
      <c r="M139" s="34" t="s">
        <v>267</v>
      </c>
      <c r="N139" s="37" t="s">
        <v>17</v>
      </c>
      <c r="O139" s="63" t="s">
        <v>271</v>
      </c>
      <c r="P139" s="63" t="s">
        <v>272</v>
      </c>
      <c r="Q139" s="53" t="n">
        <v>0</v>
      </c>
    </row>
    <row r="140" customFormat="false" ht="22.5" hidden="false" customHeight="true" outlineLevel="0" collapsed="false">
      <c r="A140" s="21" t="n">
        <f aca="false">A139+1</f>
        <v>67</v>
      </c>
      <c r="B140" s="126" t="s">
        <v>273</v>
      </c>
      <c r="C140" s="55" t="s">
        <v>35</v>
      </c>
      <c r="D140" s="20" t="n">
        <f aca="false">E140</f>
        <v>280</v>
      </c>
      <c r="E140" s="31" t="n">
        <v>280</v>
      </c>
      <c r="F140" s="31" t="n">
        <f aca="false">E140*1.2</f>
        <v>336</v>
      </c>
      <c r="G140" s="56" t="n">
        <v>15.1</v>
      </c>
      <c r="H140" s="20" t="n">
        <f aca="false">G140*F140</f>
        <v>5073.6</v>
      </c>
      <c r="I140" s="20" t="n">
        <f aca="false">G140</f>
        <v>15.1</v>
      </c>
      <c r="J140" s="124"/>
      <c r="K140" s="20"/>
      <c r="L140" s="19" t="s">
        <v>27</v>
      </c>
      <c r="M140" s="34" t="s">
        <v>267</v>
      </c>
      <c r="N140" s="41" t="s">
        <v>274</v>
      </c>
      <c r="O140" s="41" t="n">
        <v>1100023072</v>
      </c>
      <c r="P140" s="41" t="s">
        <v>275</v>
      </c>
      <c r="Q140" s="39" t="n">
        <v>0.061</v>
      </c>
    </row>
    <row r="141" customFormat="false" ht="14" hidden="false" customHeight="false" outlineLevel="0" collapsed="false">
      <c r="A141" s="21" t="n">
        <v>67</v>
      </c>
      <c r="B141" s="126" t="s">
        <v>276</v>
      </c>
      <c r="C141" s="55" t="s">
        <v>32</v>
      </c>
      <c r="D141" s="20" t="n">
        <f aca="false">E141</f>
        <v>550</v>
      </c>
      <c r="E141" s="31" t="n">
        <v>550</v>
      </c>
      <c r="F141" s="31" t="n">
        <f aca="false">E141*1.2</f>
        <v>660</v>
      </c>
      <c r="G141" s="56" t="n">
        <v>1</v>
      </c>
      <c r="H141" s="20" t="n">
        <f aca="false">G141*F141</f>
        <v>660</v>
      </c>
      <c r="I141" s="20" t="n">
        <f aca="false">G141</f>
        <v>1</v>
      </c>
      <c r="J141" s="124"/>
      <c r="K141" s="20"/>
      <c r="L141" s="19" t="s">
        <v>27</v>
      </c>
      <c r="M141" s="34" t="s">
        <v>267</v>
      </c>
      <c r="N141" s="41" t="s">
        <v>277</v>
      </c>
      <c r="O141" s="41" t="n">
        <v>1100082415</v>
      </c>
      <c r="P141" s="41" t="s">
        <v>278</v>
      </c>
      <c r="Q141" s="65" t="n">
        <v>4</v>
      </c>
    </row>
    <row r="142" customFormat="false" ht="22.5" hidden="false" customHeight="true" outlineLevel="0" collapsed="false">
      <c r="A142" s="21" t="n">
        <f aca="false">A141+1</f>
        <v>68</v>
      </c>
      <c r="B142" s="126" t="s">
        <v>279</v>
      </c>
      <c r="C142" s="55" t="s">
        <v>32</v>
      </c>
      <c r="D142" s="20" t="n">
        <f aca="false">E142</f>
        <v>219500</v>
      </c>
      <c r="E142" s="31" t="n">
        <v>219500</v>
      </c>
      <c r="F142" s="31" t="n">
        <f aca="false">E142*1.2</f>
        <v>263400</v>
      </c>
      <c r="G142" s="56" t="n">
        <v>1</v>
      </c>
      <c r="H142" s="20" t="n">
        <f aca="false">G142*F142</f>
        <v>263400</v>
      </c>
      <c r="I142" s="20" t="n">
        <f aca="false">G142</f>
        <v>1</v>
      </c>
      <c r="J142" s="124"/>
      <c r="K142" s="20" t="n">
        <v>1</v>
      </c>
      <c r="L142" s="19" t="s">
        <v>27</v>
      </c>
      <c r="M142" s="34" t="s">
        <v>267</v>
      </c>
      <c r="N142" s="17" t="s">
        <v>33</v>
      </c>
      <c r="O142" s="44" t="s">
        <v>33</v>
      </c>
      <c r="P142" s="84" t="s">
        <v>280</v>
      </c>
      <c r="Q142" s="36" t="n">
        <v>2</v>
      </c>
    </row>
    <row r="143" customFormat="false" ht="21" hidden="false" customHeight="false" outlineLevel="0" collapsed="false">
      <c r="A143" s="21" t="n">
        <v>68</v>
      </c>
      <c r="B143" s="126" t="s">
        <v>281</v>
      </c>
      <c r="C143" s="55" t="s">
        <v>32</v>
      </c>
      <c r="D143" s="20" t="n">
        <f aca="false">E143</f>
        <v>350</v>
      </c>
      <c r="E143" s="31" t="n">
        <v>350</v>
      </c>
      <c r="F143" s="31" t="n">
        <f aca="false">E143*1.2</f>
        <v>420</v>
      </c>
      <c r="G143" s="56" t="n">
        <v>1</v>
      </c>
      <c r="H143" s="20" t="n">
        <f aca="false">G143*F143</f>
        <v>420</v>
      </c>
      <c r="I143" s="20" t="n">
        <f aca="false">G143</f>
        <v>1</v>
      </c>
      <c r="J143" s="124"/>
      <c r="K143" s="20" t="n">
        <v>1</v>
      </c>
      <c r="L143" s="19" t="s">
        <v>27</v>
      </c>
      <c r="M143" s="34" t="s">
        <v>267</v>
      </c>
      <c r="N143" s="37" t="s">
        <v>17</v>
      </c>
      <c r="O143" s="44" t="n">
        <v>1100077012</v>
      </c>
      <c r="P143" s="44" t="s">
        <v>282</v>
      </c>
      <c r="Q143" s="58" t="n">
        <v>0</v>
      </c>
    </row>
    <row r="144" customFormat="false" ht="15" hidden="false" customHeight="true" outlineLevel="0" collapsed="false">
      <c r="A144" s="21" t="n">
        <f aca="false">A143+1</f>
        <v>69</v>
      </c>
      <c r="B144" s="59" t="s">
        <v>81</v>
      </c>
      <c r="C144" s="60" t="s">
        <v>35</v>
      </c>
      <c r="D144" s="20" t="n">
        <f aca="false">E144</f>
        <v>128</v>
      </c>
      <c r="E144" s="20" t="n">
        <v>128</v>
      </c>
      <c r="F144" s="31" t="n">
        <f aca="false">E144*1.2</f>
        <v>153.6</v>
      </c>
      <c r="G144" s="56" t="n">
        <v>0.18</v>
      </c>
      <c r="H144" s="20" t="n">
        <f aca="false">G144*F144</f>
        <v>27.648</v>
      </c>
      <c r="I144" s="20" t="n">
        <f aca="false">G144</f>
        <v>0.18</v>
      </c>
      <c r="J144" s="42"/>
      <c r="K144" s="20" t="n">
        <f aca="false">I144</f>
        <v>0.18</v>
      </c>
      <c r="L144" s="19" t="s">
        <v>27</v>
      </c>
      <c r="M144" s="34" t="s">
        <v>267</v>
      </c>
      <c r="N144" s="37" t="s">
        <v>17</v>
      </c>
      <c r="O144" s="61" t="s">
        <v>82</v>
      </c>
      <c r="P144" s="61" t="s">
        <v>83</v>
      </c>
      <c r="Q144" s="58" t="s">
        <v>109</v>
      </c>
    </row>
    <row r="145" customFormat="false" ht="15" hidden="false" customHeight="true" outlineLevel="0" collapsed="false">
      <c r="A145" s="21" t="n">
        <v>69</v>
      </c>
      <c r="B145" s="59" t="s">
        <v>84</v>
      </c>
      <c r="C145" s="60" t="s">
        <v>35</v>
      </c>
      <c r="D145" s="20" t="n">
        <f aca="false">E145</f>
        <v>152</v>
      </c>
      <c r="E145" s="31" t="n">
        <v>152</v>
      </c>
      <c r="F145" s="31" t="n">
        <f aca="false">E145*1.2</f>
        <v>182.4</v>
      </c>
      <c r="G145" s="56" t="n">
        <v>0.58</v>
      </c>
      <c r="H145" s="20" t="n">
        <f aca="false">G145*F145</f>
        <v>105.792</v>
      </c>
      <c r="I145" s="20" t="n">
        <f aca="false">G145</f>
        <v>0.58</v>
      </c>
      <c r="J145" s="42"/>
      <c r="K145" s="20"/>
      <c r="L145" s="19" t="s">
        <v>27</v>
      </c>
      <c r="M145" s="34" t="s">
        <v>267</v>
      </c>
      <c r="N145" s="62" t="s">
        <v>85</v>
      </c>
      <c r="O145" s="44" t="s">
        <v>86</v>
      </c>
      <c r="P145" s="44" t="s">
        <v>87</v>
      </c>
      <c r="Q145" s="36" t="s">
        <v>110</v>
      </c>
    </row>
    <row r="146" customFormat="false" ht="28" hidden="false" customHeight="false" outlineLevel="0" collapsed="false">
      <c r="A146" s="21" t="n">
        <f aca="false">A145+1</f>
        <v>70</v>
      </c>
      <c r="B146" s="64" t="s">
        <v>283</v>
      </c>
      <c r="C146" s="74"/>
      <c r="D146" s="20"/>
      <c r="E146" s="31"/>
      <c r="F146" s="31"/>
      <c r="G146" s="131"/>
      <c r="H146" s="20"/>
      <c r="I146" s="20"/>
      <c r="J146" s="42"/>
      <c r="K146" s="20"/>
      <c r="L146" s="22"/>
      <c r="M146" s="34"/>
      <c r="O146" s="69"/>
      <c r="P146" s="69"/>
      <c r="Q146" s="70"/>
    </row>
    <row r="147" customFormat="false" ht="15" hidden="false" customHeight="true" outlineLevel="0" collapsed="false">
      <c r="A147" s="21" t="n">
        <v>70</v>
      </c>
      <c r="B147" s="32" t="s">
        <v>284</v>
      </c>
      <c r="C147" s="60"/>
      <c r="D147" s="20" t="n">
        <f aca="false">E147</f>
        <v>0</v>
      </c>
      <c r="E147" s="31" t="n">
        <v>0</v>
      </c>
      <c r="F147" s="31" t="n">
        <f aca="false">E147*1.2</f>
        <v>0</v>
      </c>
      <c r="G147" s="56"/>
      <c r="H147" s="20" t="n">
        <f aca="false">G147*F147</f>
        <v>0</v>
      </c>
      <c r="I147" s="20"/>
      <c r="J147" s="42"/>
      <c r="K147" s="20"/>
      <c r="L147" s="22"/>
      <c r="M147" s="34"/>
      <c r="O147" s="69"/>
      <c r="P147" s="69"/>
      <c r="Q147" s="70"/>
    </row>
    <row r="148" customFormat="false" ht="15" hidden="false" customHeight="true" outlineLevel="0" collapsed="false">
      <c r="A148" s="21" t="n">
        <f aca="false">A147+1</f>
        <v>71</v>
      </c>
      <c r="B148" s="59" t="s">
        <v>47</v>
      </c>
      <c r="C148" s="60" t="s">
        <v>26</v>
      </c>
      <c r="D148" s="20" t="n">
        <f aca="false">E148</f>
        <v>2950</v>
      </c>
      <c r="E148" s="20" t="n">
        <v>2950</v>
      </c>
      <c r="F148" s="31" t="n">
        <f aca="false">E148*1.2</f>
        <v>3540</v>
      </c>
      <c r="G148" s="56" t="n">
        <v>0.2</v>
      </c>
      <c r="H148" s="20" t="n">
        <f aca="false">G148*F148</f>
        <v>708</v>
      </c>
      <c r="I148" s="20" t="n">
        <f aca="false">G148</f>
        <v>0.2</v>
      </c>
      <c r="J148" s="42"/>
      <c r="K148" s="20"/>
      <c r="L148" s="19" t="s">
        <v>27</v>
      </c>
      <c r="M148" s="34"/>
      <c r="N148" s="41" t="s">
        <v>48</v>
      </c>
      <c r="O148" s="41" t="n">
        <v>1100044673</v>
      </c>
      <c r="P148" s="41" t="s">
        <v>49</v>
      </c>
      <c r="Q148" s="36" t="s">
        <v>130</v>
      </c>
    </row>
    <row r="149" customFormat="false" ht="19.5" hidden="false" customHeight="true" outlineLevel="0" collapsed="false">
      <c r="A149" s="21" t="n">
        <v>71</v>
      </c>
      <c r="B149" s="32" t="s">
        <v>285</v>
      </c>
      <c r="C149" s="60"/>
      <c r="D149" s="20"/>
      <c r="E149" s="31"/>
      <c r="F149" s="31"/>
      <c r="G149" s="56"/>
      <c r="H149" s="20"/>
      <c r="I149" s="20"/>
      <c r="J149" s="42"/>
      <c r="K149" s="20"/>
      <c r="L149" s="22"/>
      <c r="M149" s="34"/>
      <c r="O149" s="69"/>
      <c r="P149" s="69"/>
      <c r="Q149" s="70"/>
    </row>
    <row r="150" customFormat="false" ht="42" hidden="false" customHeight="false" outlineLevel="0" collapsed="false">
      <c r="A150" s="21" t="n">
        <f aca="false">A149+1</f>
        <v>72</v>
      </c>
      <c r="B150" s="59" t="s">
        <v>286</v>
      </c>
      <c r="C150" s="60" t="s">
        <v>96</v>
      </c>
      <c r="D150" s="20" t="n">
        <f aca="false">E150</f>
        <v>290</v>
      </c>
      <c r="E150" s="31" t="n">
        <v>290</v>
      </c>
      <c r="F150" s="31" t="n">
        <f aca="false">E150*1.2</f>
        <v>348</v>
      </c>
      <c r="G150" s="56" t="n">
        <v>3</v>
      </c>
      <c r="H150" s="20" t="n">
        <f aca="false">G150*F150</f>
        <v>1044</v>
      </c>
      <c r="I150" s="20" t="n">
        <f aca="false">G150</f>
        <v>3</v>
      </c>
      <c r="J150" s="42"/>
      <c r="K150" s="20"/>
      <c r="L150" s="19" t="s">
        <v>27</v>
      </c>
      <c r="M150" s="34"/>
      <c r="N150" s="41" t="s">
        <v>287</v>
      </c>
      <c r="O150" s="41" t="n">
        <v>1100080425</v>
      </c>
      <c r="P150" s="41" t="s">
        <v>288</v>
      </c>
      <c r="Q150" s="65" t="n">
        <v>9</v>
      </c>
    </row>
    <row r="151" customFormat="false" ht="42" hidden="false" customHeight="false" outlineLevel="0" collapsed="false">
      <c r="A151" s="21" t="n">
        <v>72</v>
      </c>
      <c r="B151" s="32" t="s">
        <v>289</v>
      </c>
      <c r="C151" s="132"/>
      <c r="D151" s="20"/>
      <c r="E151" s="31"/>
      <c r="F151" s="31"/>
      <c r="G151" s="56"/>
      <c r="H151" s="20"/>
      <c r="I151" s="20"/>
      <c r="J151" s="42"/>
      <c r="K151" s="20"/>
      <c r="L151" s="22"/>
      <c r="M151" s="34"/>
      <c r="O151" s="69"/>
      <c r="P151" s="69"/>
      <c r="Q151" s="70"/>
    </row>
    <row r="152" customFormat="false" ht="28" hidden="false" customHeight="false" outlineLevel="0" collapsed="false">
      <c r="A152" s="21" t="n">
        <f aca="false">A151+1</f>
        <v>73</v>
      </c>
      <c r="B152" s="59" t="s">
        <v>290</v>
      </c>
      <c r="C152" s="60" t="s">
        <v>35</v>
      </c>
      <c r="D152" s="20" t="n">
        <f aca="false">E152</f>
        <v>290</v>
      </c>
      <c r="E152" s="31" t="n">
        <v>290</v>
      </c>
      <c r="F152" s="31" t="n">
        <f aca="false">E152*1.2</f>
        <v>348</v>
      </c>
      <c r="G152" s="56" t="n">
        <v>339.59</v>
      </c>
      <c r="H152" s="20" t="n">
        <f aca="false">G152*F152</f>
        <v>118177.32</v>
      </c>
      <c r="I152" s="20" t="n">
        <f aca="false">G152</f>
        <v>339.59</v>
      </c>
      <c r="J152" s="42"/>
      <c r="K152" s="20"/>
      <c r="L152" s="19" t="s">
        <v>27</v>
      </c>
      <c r="M152" s="34"/>
      <c r="N152" s="41" t="s">
        <v>291</v>
      </c>
      <c r="O152" s="41" t="n">
        <v>1100081126</v>
      </c>
      <c r="P152" s="41" t="s">
        <v>292</v>
      </c>
      <c r="Q152" s="39" t="n">
        <v>1.019</v>
      </c>
    </row>
    <row r="153" customFormat="false" ht="15" hidden="false" customHeight="true" outlineLevel="0" collapsed="false">
      <c r="A153" s="21" t="n">
        <v>73</v>
      </c>
      <c r="B153" s="59" t="s">
        <v>293</v>
      </c>
      <c r="C153" s="60" t="s">
        <v>35</v>
      </c>
      <c r="D153" s="20" t="n">
        <f aca="false">E153</f>
        <v>110</v>
      </c>
      <c r="E153" s="31" t="n">
        <v>110</v>
      </c>
      <c r="F153" s="31" t="n">
        <f aca="false">E153*1.2</f>
        <v>132</v>
      </c>
      <c r="G153" s="56" t="n">
        <v>50.24</v>
      </c>
      <c r="H153" s="20" t="n">
        <f aca="false">G153*F153</f>
        <v>6631.68</v>
      </c>
      <c r="I153" s="20" t="n">
        <f aca="false">G153</f>
        <v>50.24</v>
      </c>
      <c r="J153" s="42"/>
      <c r="K153" s="20" t="n">
        <f aca="false">I153</f>
        <v>50.24</v>
      </c>
      <c r="L153" s="19" t="s">
        <v>27</v>
      </c>
      <c r="M153" s="34"/>
      <c r="N153" s="37" t="s">
        <v>17</v>
      </c>
      <c r="O153" s="44" t="s">
        <v>69</v>
      </c>
      <c r="P153" s="44" t="s">
        <v>70</v>
      </c>
      <c r="Q153" s="58" t="s">
        <v>72</v>
      </c>
    </row>
    <row r="154" customFormat="false" ht="15" hidden="false" customHeight="true" outlineLevel="0" collapsed="false">
      <c r="A154" s="21" t="n">
        <f aca="false">A153+1</f>
        <v>74</v>
      </c>
      <c r="B154" s="59" t="s">
        <v>294</v>
      </c>
      <c r="C154" s="60" t="s">
        <v>35</v>
      </c>
      <c r="D154" s="20" t="n">
        <f aca="false">E154</f>
        <v>120</v>
      </c>
      <c r="E154" s="31" t="n">
        <v>120</v>
      </c>
      <c r="F154" s="31" t="n">
        <f aca="false">E154*1.2</f>
        <v>144</v>
      </c>
      <c r="G154" s="56" t="n">
        <v>19.15</v>
      </c>
      <c r="H154" s="20" t="n">
        <f aca="false">G154*F154</f>
        <v>2757.6</v>
      </c>
      <c r="I154" s="20" t="n">
        <f aca="false">G154</f>
        <v>19.15</v>
      </c>
      <c r="J154" s="42"/>
      <c r="K154" s="20" t="n">
        <f aca="false">I154</f>
        <v>19.15</v>
      </c>
      <c r="L154" s="19" t="s">
        <v>27</v>
      </c>
      <c r="M154" s="34"/>
      <c r="N154" s="37" t="s">
        <v>17</v>
      </c>
      <c r="O154" s="44" t="s">
        <v>295</v>
      </c>
      <c r="P154" s="44" t="s">
        <v>296</v>
      </c>
      <c r="Q154" s="58" t="n">
        <v>0</v>
      </c>
    </row>
    <row r="155" customFormat="false" ht="15" hidden="false" customHeight="true" outlineLevel="0" collapsed="false">
      <c r="A155" s="21" t="n">
        <v>74</v>
      </c>
      <c r="B155" s="59" t="s">
        <v>297</v>
      </c>
      <c r="C155" s="60" t="s">
        <v>35</v>
      </c>
      <c r="D155" s="20" t="n">
        <f aca="false">E155</f>
        <v>120</v>
      </c>
      <c r="E155" s="31" t="n">
        <v>120</v>
      </c>
      <c r="F155" s="31" t="n">
        <f aca="false">E155*1.2</f>
        <v>144</v>
      </c>
      <c r="G155" s="56" t="n">
        <v>3.4</v>
      </c>
      <c r="H155" s="20" t="n">
        <f aca="false">G155*F155</f>
        <v>489.6</v>
      </c>
      <c r="I155" s="20" t="n">
        <f aca="false">G155</f>
        <v>3.4</v>
      </c>
      <c r="J155" s="42"/>
      <c r="K155" s="20" t="n">
        <f aca="false">I155</f>
        <v>3.4</v>
      </c>
      <c r="L155" s="19" t="s">
        <v>27</v>
      </c>
      <c r="M155" s="34"/>
      <c r="N155" s="37" t="s">
        <v>17</v>
      </c>
      <c r="O155" s="44" t="s">
        <v>298</v>
      </c>
      <c r="P155" s="44" t="s">
        <v>299</v>
      </c>
      <c r="Q155" s="58" t="n">
        <v>0</v>
      </c>
    </row>
    <row r="156" customFormat="false" ht="15" hidden="false" customHeight="true" outlineLevel="0" collapsed="false">
      <c r="A156" s="21" t="n">
        <f aca="false">A155+1</f>
        <v>75</v>
      </c>
      <c r="B156" s="59" t="s">
        <v>300</v>
      </c>
      <c r="C156" s="60" t="s">
        <v>35</v>
      </c>
      <c r="D156" s="20" t="n">
        <f aca="false">E156</f>
        <v>105</v>
      </c>
      <c r="E156" s="31" t="n">
        <v>105</v>
      </c>
      <c r="F156" s="31" t="n">
        <f aca="false">E156*1.2</f>
        <v>126</v>
      </c>
      <c r="G156" s="56" t="n">
        <v>9.8</v>
      </c>
      <c r="H156" s="20" t="n">
        <f aca="false">G156*F156</f>
        <v>1234.8</v>
      </c>
      <c r="I156" s="20" t="n">
        <f aca="false">G156</f>
        <v>9.8</v>
      </c>
      <c r="J156" s="20"/>
      <c r="K156" s="20"/>
      <c r="L156" s="19" t="s">
        <v>27</v>
      </c>
      <c r="M156" s="34"/>
      <c r="N156" s="41" t="s">
        <v>301</v>
      </c>
      <c r="O156" s="41" t="n">
        <v>1100080402</v>
      </c>
      <c r="P156" s="41" t="s">
        <v>302</v>
      </c>
      <c r="Q156" s="65" t="s">
        <v>303</v>
      </c>
    </row>
    <row r="157" customFormat="false" ht="15" hidden="false" customHeight="true" outlineLevel="0" collapsed="false">
      <c r="A157" s="21" t="n">
        <v>75</v>
      </c>
      <c r="B157" s="59" t="s">
        <v>304</v>
      </c>
      <c r="C157" s="60" t="s">
        <v>35</v>
      </c>
      <c r="D157" s="20" t="n">
        <f aca="false">E157</f>
        <v>105</v>
      </c>
      <c r="E157" s="31" t="n">
        <v>105</v>
      </c>
      <c r="F157" s="31" t="n">
        <f aca="false">E157*1.2</f>
        <v>126</v>
      </c>
      <c r="G157" s="56" t="n">
        <v>15.37</v>
      </c>
      <c r="H157" s="20" t="n">
        <f aca="false">G157*F157</f>
        <v>1936.62</v>
      </c>
      <c r="I157" s="20" t="n">
        <f aca="false">G157</f>
        <v>15.37</v>
      </c>
      <c r="J157" s="42"/>
      <c r="K157" s="20" t="n">
        <f aca="false">I157</f>
        <v>15.37</v>
      </c>
      <c r="L157" s="19" t="s">
        <v>27</v>
      </c>
      <c r="M157" s="34"/>
      <c r="N157" s="37" t="s">
        <v>17</v>
      </c>
      <c r="O157" s="63" t="s">
        <v>305</v>
      </c>
      <c r="P157" s="63" t="s">
        <v>306</v>
      </c>
      <c r="Q157" s="58" t="n">
        <v>0</v>
      </c>
    </row>
    <row r="158" customFormat="false" ht="14" hidden="false" customHeight="false" outlineLevel="0" collapsed="false">
      <c r="A158" s="21" t="n">
        <f aca="false">A157+1</f>
        <v>76</v>
      </c>
      <c r="B158" s="59" t="s">
        <v>307</v>
      </c>
      <c r="C158" s="60" t="s">
        <v>35</v>
      </c>
      <c r="D158" s="20" t="n">
        <f aca="false">E158</f>
        <v>140</v>
      </c>
      <c r="E158" s="31" t="n">
        <v>140</v>
      </c>
      <c r="F158" s="31" t="n">
        <f aca="false">E158*1.2</f>
        <v>168</v>
      </c>
      <c r="G158" s="56" t="n">
        <v>0.5</v>
      </c>
      <c r="H158" s="20" t="n">
        <f aca="false">G158*F158</f>
        <v>84</v>
      </c>
      <c r="I158" s="20"/>
      <c r="J158" s="42" t="n">
        <f aca="false">G158</f>
        <v>0.5</v>
      </c>
      <c r="K158" s="20"/>
      <c r="L158" s="19" t="s">
        <v>27</v>
      </c>
      <c r="M158" s="34"/>
      <c r="N158" s="133" t="s">
        <v>4</v>
      </c>
      <c r="O158" s="134"/>
      <c r="P158" s="134"/>
      <c r="Q158" s="52"/>
    </row>
    <row r="159" customFormat="false" ht="14" hidden="false" customHeight="false" outlineLevel="0" collapsed="false">
      <c r="A159" s="21" t="n">
        <v>76</v>
      </c>
      <c r="B159" s="59" t="s">
        <v>308</v>
      </c>
      <c r="C159" s="60" t="s">
        <v>35</v>
      </c>
      <c r="D159" s="20" t="n">
        <f aca="false">E159</f>
        <v>225</v>
      </c>
      <c r="E159" s="31" t="n">
        <v>225</v>
      </c>
      <c r="F159" s="31" t="n">
        <f aca="false">E159*1.2</f>
        <v>270</v>
      </c>
      <c r="G159" s="56" t="n">
        <v>49.5</v>
      </c>
      <c r="H159" s="20" t="n">
        <f aca="false">G159*F159</f>
        <v>13365</v>
      </c>
      <c r="I159" s="20" t="n">
        <f aca="false">G159</f>
        <v>49.5</v>
      </c>
      <c r="J159" s="42"/>
      <c r="K159" s="20" t="n">
        <f aca="false">I159</f>
        <v>49.5</v>
      </c>
      <c r="L159" s="19" t="s">
        <v>27</v>
      </c>
      <c r="M159" s="34"/>
      <c r="N159" s="37" t="s">
        <v>17</v>
      </c>
      <c r="O159" s="44" t="s">
        <v>262</v>
      </c>
      <c r="P159" s="44" t="s">
        <v>263</v>
      </c>
      <c r="Q159" s="58" t="s">
        <v>309</v>
      </c>
    </row>
    <row r="160" customFormat="false" ht="15" hidden="false" customHeight="true" outlineLevel="0" collapsed="false">
      <c r="A160" s="21" t="n">
        <f aca="false">A159+1</f>
        <v>77</v>
      </c>
      <c r="B160" s="59" t="s">
        <v>310</v>
      </c>
      <c r="C160" s="60" t="s">
        <v>311</v>
      </c>
      <c r="D160" s="20" t="n">
        <f aca="false">E160</f>
        <v>15</v>
      </c>
      <c r="E160" s="31" t="n">
        <v>15</v>
      </c>
      <c r="F160" s="31" t="n">
        <f aca="false">E160*1.2</f>
        <v>18</v>
      </c>
      <c r="G160" s="56" t="n">
        <v>5.5</v>
      </c>
      <c r="H160" s="20" t="n">
        <f aca="false">G160*F160</f>
        <v>99</v>
      </c>
      <c r="I160" s="20"/>
      <c r="J160" s="42" t="n">
        <f aca="false">G160</f>
        <v>5.5</v>
      </c>
      <c r="K160" s="20"/>
      <c r="L160" s="19" t="s">
        <v>27</v>
      </c>
      <c r="M160" s="34"/>
      <c r="N160" s="17" t="s">
        <v>4</v>
      </c>
      <c r="O160" s="134"/>
      <c r="P160" s="134"/>
      <c r="Q160" s="135"/>
    </row>
    <row r="161" customFormat="false" ht="15" hidden="false" customHeight="true" outlineLevel="0" collapsed="false">
      <c r="A161" s="21" t="n">
        <v>77</v>
      </c>
      <c r="B161" s="59" t="s">
        <v>312</v>
      </c>
      <c r="C161" s="60" t="s">
        <v>35</v>
      </c>
      <c r="D161" s="20" t="n">
        <f aca="false">E161</f>
        <v>265</v>
      </c>
      <c r="E161" s="31" t="n">
        <v>265</v>
      </c>
      <c r="F161" s="31" t="n">
        <f aca="false">E161*1.2</f>
        <v>318</v>
      </c>
      <c r="G161" s="56" t="n">
        <v>0.8</v>
      </c>
      <c r="H161" s="20" t="n">
        <f aca="false">G161*F161</f>
        <v>254.4</v>
      </c>
      <c r="I161" s="20"/>
      <c r="J161" s="20" t="n">
        <f aca="false">G161</f>
        <v>0.8</v>
      </c>
      <c r="K161" s="20"/>
      <c r="L161" s="19" t="s">
        <v>27</v>
      </c>
      <c r="M161" s="34"/>
      <c r="N161" s="136" t="s">
        <v>4</v>
      </c>
      <c r="O161" s="51"/>
      <c r="P161" s="51"/>
      <c r="Q161" s="135"/>
    </row>
    <row r="162" customFormat="false" ht="15" hidden="false" customHeight="true" outlineLevel="0" collapsed="false">
      <c r="A162" s="21" t="n">
        <f aca="false">A161+1</f>
        <v>78</v>
      </c>
      <c r="B162" s="59" t="s">
        <v>81</v>
      </c>
      <c r="C162" s="60" t="s">
        <v>35</v>
      </c>
      <c r="D162" s="20" t="n">
        <f aca="false">E162</f>
        <v>128</v>
      </c>
      <c r="E162" s="20" t="n">
        <v>128</v>
      </c>
      <c r="F162" s="31" t="n">
        <f aca="false">E162*1.2</f>
        <v>153.6</v>
      </c>
      <c r="G162" s="56" t="n">
        <v>0.2</v>
      </c>
      <c r="H162" s="20" t="n">
        <f aca="false">G162*F162</f>
        <v>30.72</v>
      </c>
      <c r="I162" s="20" t="n">
        <f aca="false">G162</f>
        <v>0.2</v>
      </c>
      <c r="J162" s="42"/>
      <c r="K162" s="20" t="n">
        <f aca="false">I162</f>
        <v>0.2</v>
      </c>
      <c r="L162" s="19" t="s">
        <v>27</v>
      </c>
      <c r="M162" s="34"/>
      <c r="N162" s="37" t="s">
        <v>17</v>
      </c>
      <c r="O162" s="61" t="s">
        <v>82</v>
      </c>
      <c r="P162" s="61" t="s">
        <v>83</v>
      </c>
      <c r="Q162" s="58" t="s">
        <v>109</v>
      </c>
    </row>
    <row r="163" customFormat="false" ht="15" hidden="false" customHeight="true" outlineLevel="0" collapsed="false">
      <c r="A163" s="21" t="n">
        <v>78</v>
      </c>
      <c r="B163" s="59" t="s">
        <v>313</v>
      </c>
      <c r="C163" s="60" t="s">
        <v>35</v>
      </c>
      <c r="D163" s="20" t="n">
        <f aca="false">E163</f>
        <v>610</v>
      </c>
      <c r="E163" s="31" t="n">
        <v>610</v>
      </c>
      <c r="F163" s="31" t="n">
        <f aca="false">E163*1.2</f>
        <v>732</v>
      </c>
      <c r="G163" s="56" t="n">
        <v>1.28</v>
      </c>
      <c r="H163" s="20" t="n">
        <f aca="false">G163*F163</f>
        <v>936.96</v>
      </c>
      <c r="I163" s="20" t="n">
        <f aca="false">G163</f>
        <v>1.28</v>
      </c>
      <c r="J163" s="42"/>
      <c r="K163" s="20" t="n">
        <f aca="false">I163</f>
        <v>1.28</v>
      </c>
      <c r="L163" s="19" t="s">
        <v>27</v>
      </c>
      <c r="M163" s="34"/>
      <c r="N163" s="37" t="s">
        <v>17</v>
      </c>
      <c r="O163" s="44" t="s">
        <v>314</v>
      </c>
      <c r="P163" s="44" t="s">
        <v>315</v>
      </c>
      <c r="Q163" s="58" t="n">
        <v>0</v>
      </c>
    </row>
    <row r="164" customFormat="false" ht="60" hidden="false" customHeight="true" outlineLevel="0" collapsed="false">
      <c r="A164" s="21" t="n">
        <f aca="false">A163+1</f>
        <v>79</v>
      </c>
      <c r="B164" s="128" t="s">
        <v>316</v>
      </c>
      <c r="C164" s="137"/>
      <c r="D164" s="20"/>
      <c r="E164" s="31"/>
      <c r="F164" s="31"/>
      <c r="G164" s="56"/>
      <c r="H164" s="20"/>
      <c r="I164" s="20"/>
      <c r="J164" s="20"/>
      <c r="K164" s="20"/>
      <c r="L164" s="22"/>
      <c r="O164" s="8"/>
    </row>
    <row r="165" customFormat="false" ht="14" hidden="false" customHeight="false" outlineLevel="0" collapsed="false">
      <c r="A165" s="21" t="n">
        <v>79</v>
      </c>
      <c r="B165" s="57" t="s">
        <v>317</v>
      </c>
      <c r="C165" s="60" t="s">
        <v>26</v>
      </c>
      <c r="D165" s="20" t="n">
        <f aca="false">E165</f>
        <v>2950</v>
      </c>
      <c r="E165" s="20" t="n">
        <v>2950</v>
      </c>
      <c r="F165" s="31" t="n">
        <f aca="false">E165*1.2</f>
        <v>3540</v>
      </c>
      <c r="G165" s="56" t="n">
        <v>0.05</v>
      </c>
      <c r="H165" s="20" t="n">
        <f aca="false">G165*F165</f>
        <v>177</v>
      </c>
      <c r="I165" s="20" t="n">
        <f aca="false">G165</f>
        <v>0.05</v>
      </c>
      <c r="J165" s="20"/>
      <c r="K165" s="20"/>
      <c r="L165" s="19" t="s">
        <v>27</v>
      </c>
      <c r="N165" s="41" t="s">
        <v>48</v>
      </c>
      <c r="O165" s="41" t="n">
        <v>1100044673</v>
      </c>
      <c r="P165" s="41" t="s">
        <v>49</v>
      </c>
      <c r="Q165" s="36" t="s">
        <v>130</v>
      </c>
    </row>
    <row r="166" customFormat="false" ht="14" hidden="false" customHeight="false" outlineLevel="0" collapsed="false">
      <c r="A166" s="21" t="n">
        <f aca="false">A165+1</f>
        <v>80</v>
      </c>
      <c r="B166" s="57" t="s">
        <v>318</v>
      </c>
      <c r="C166" s="55" t="s">
        <v>35</v>
      </c>
      <c r="D166" s="20" t="n">
        <f aca="false">E166</f>
        <v>90</v>
      </c>
      <c r="E166" s="31" t="n">
        <v>90</v>
      </c>
      <c r="F166" s="31" t="n">
        <f aca="false">E166*1.2</f>
        <v>108</v>
      </c>
      <c r="G166" s="56" t="n">
        <f aca="false">9*7.42</f>
        <v>66.78</v>
      </c>
      <c r="H166" s="20" t="n">
        <f aca="false">G166*F166</f>
        <v>7212.24</v>
      </c>
      <c r="I166" s="20" t="n">
        <f aca="false">G166</f>
        <v>66.78</v>
      </c>
      <c r="J166" s="20"/>
      <c r="K166" s="20"/>
      <c r="L166" s="19" t="s">
        <v>27</v>
      </c>
      <c r="M166" s="34" t="s">
        <v>241</v>
      </c>
      <c r="N166" s="8" t="s">
        <v>33</v>
      </c>
      <c r="O166" s="44" t="s">
        <v>33</v>
      </c>
      <c r="P166" s="44" t="s">
        <v>319</v>
      </c>
      <c r="Q166" s="39" t="n">
        <v>0.952</v>
      </c>
    </row>
    <row r="167" customFormat="false" ht="15" hidden="false" customHeight="true" outlineLevel="0" collapsed="false">
      <c r="A167" s="21" t="n">
        <v>80</v>
      </c>
      <c r="B167" s="57" t="s">
        <v>320</v>
      </c>
      <c r="C167" s="55" t="s">
        <v>35</v>
      </c>
      <c r="D167" s="20" t="n">
        <f aca="false">E167</f>
        <v>110</v>
      </c>
      <c r="E167" s="31" t="n">
        <v>110</v>
      </c>
      <c r="F167" s="31" t="n">
        <f aca="false">E167*1.2</f>
        <v>132</v>
      </c>
      <c r="G167" s="56" t="n">
        <f aca="false">4*0.22</f>
        <v>0.88</v>
      </c>
      <c r="H167" s="20" t="n">
        <f aca="false">G167*F167</f>
        <v>116.16</v>
      </c>
      <c r="I167" s="20" t="n">
        <f aca="false">G167</f>
        <v>0.88</v>
      </c>
      <c r="J167" s="20"/>
      <c r="K167" s="42" t="n">
        <f aca="false">I167</f>
        <v>0.88</v>
      </c>
      <c r="L167" s="19" t="s">
        <v>27</v>
      </c>
      <c r="M167" s="8" t="s">
        <v>241</v>
      </c>
      <c r="N167" s="37" t="s">
        <v>17</v>
      </c>
      <c r="O167" s="44" t="s">
        <v>42</v>
      </c>
      <c r="P167" s="44" t="s">
        <v>43</v>
      </c>
      <c r="Q167" s="91" t="s">
        <v>321</v>
      </c>
    </row>
    <row r="168" customFormat="false" ht="22.5" hidden="false" customHeight="true" outlineLevel="0" collapsed="false">
      <c r="A168" s="21" t="n">
        <f aca="false">A167+1</f>
        <v>81</v>
      </c>
      <c r="B168" s="57" t="s">
        <v>322</v>
      </c>
      <c r="C168" s="55" t="s">
        <v>35</v>
      </c>
      <c r="D168" s="20" t="n">
        <f aca="false">E168</f>
        <v>90</v>
      </c>
      <c r="E168" s="31" t="n">
        <v>90</v>
      </c>
      <c r="F168" s="31" t="n">
        <f aca="false">E168*1.2</f>
        <v>108</v>
      </c>
      <c r="G168" s="56" t="n">
        <f aca="false">6*11.46</f>
        <v>68.76</v>
      </c>
      <c r="H168" s="20" t="n">
        <f aca="false">G168*F168</f>
        <v>7426.08</v>
      </c>
      <c r="I168" s="20" t="n">
        <f aca="false">G168</f>
        <v>68.76</v>
      </c>
      <c r="J168" s="42"/>
      <c r="K168" s="20"/>
      <c r="L168" s="19" t="s">
        <v>27</v>
      </c>
      <c r="M168" s="34" t="s">
        <v>241</v>
      </c>
      <c r="N168" s="8" t="s">
        <v>33</v>
      </c>
      <c r="O168" s="44" t="s">
        <v>33</v>
      </c>
      <c r="P168" s="44" t="s">
        <v>319</v>
      </c>
      <c r="Q168" s="36" t="s">
        <v>323</v>
      </c>
    </row>
    <row r="169" customFormat="false" ht="22.5" hidden="false" customHeight="true" outlineLevel="0" collapsed="false">
      <c r="A169" s="21" t="n">
        <v>81</v>
      </c>
      <c r="B169" s="57" t="s">
        <v>324</v>
      </c>
      <c r="C169" s="55" t="s">
        <v>35</v>
      </c>
      <c r="D169" s="20" t="n">
        <f aca="false">E169</f>
        <v>90</v>
      </c>
      <c r="E169" s="31" t="n">
        <v>90</v>
      </c>
      <c r="F169" s="31" t="n">
        <f aca="false">E169*1.2</f>
        <v>108</v>
      </c>
      <c r="G169" s="56" t="n">
        <f aca="false">12*8.64</f>
        <v>103.68</v>
      </c>
      <c r="H169" s="20" t="n">
        <f aca="false">G169*F169</f>
        <v>11197.44</v>
      </c>
      <c r="I169" s="20" t="n">
        <f aca="false">G169</f>
        <v>103.68</v>
      </c>
      <c r="J169" s="42"/>
      <c r="K169" s="20"/>
      <c r="L169" s="19" t="s">
        <v>27</v>
      </c>
      <c r="M169" s="34" t="s">
        <v>241</v>
      </c>
      <c r="N169" s="8" t="s">
        <v>33</v>
      </c>
      <c r="O169" s="44" t="s">
        <v>33</v>
      </c>
      <c r="P169" s="44" t="s">
        <v>319</v>
      </c>
      <c r="Q169" s="36" t="s">
        <v>323</v>
      </c>
    </row>
    <row r="170" customFormat="false" ht="22.5" hidden="false" customHeight="true" outlineLevel="0" collapsed="false">
      <c r="A170" s="21" t="n">
        <f aca="false">A169+1</f>
        <v>82</v>
      </c>
      <c r="B170" s="57" t="s">
        <v>325</v>
      </c>
      <c r="C170" s="55" t="s">
        <v>35</v>
      </c>
      <c r="D170" s="20" t="n">
        <f aca="false">E170</f>
        <v>90</v>
      </c>
      <c r="E170" s="31" t="n">
        <v>90</v>
      </c>
      <c r="F170" s="31" t="n">
        <f aca="false">E170*1.2</f>
        <v>108</v>
      </c>
      <c r="G170" s="56" t="n">
        <f aca="false">6*8.32</f>
        <v>49.92</v>
      </c>
      <c r="H170" s="20" t="n">
        <f aca="false">G170*F170</f>
        <v>5391.36</v>
      </c>
      <c r="I170" s="20" t="n">
        <f aca="false">G170</f>
        <v>49.92</v>
      </c>
      <c r="J170" s="42"/>
      <c r="K170" s="20"/>
      <c r="L170" s="19" t="s">
        <v>27</v>
      </c>
      <c r="M170" s="34" t="s">
        <v>241</v>
      </c>
      <c r="N170" s="8" t="s">
        <v>33</v>
      </c>
      <c r="O170" s="44" t="s">
        <v>33</v>
      </c>
      <c r="P170" s="44" t="s">
        <v>319</v>
      </c>
      <c r="Q170" s="36" t="s">
        <v>323</v>
      </c>
    </row>
    <row r="171" customFormat="false" ht="22.5" hidden="false" customHeight="true" outlineLevel="0" collapsed="false">
      <c r="A171" s="21" t="n">
        <v>82</v>
      </c>
      <c r="B171" s="57" t="s">
        <v>326</v>
      </c>
      <c r="C171" s="55" t="s">
        <v>35</v>
      </c>
      <c r="D171" s="20" t="n">
        <f aca="false">E171</f>
        <v>110</v>
      </c>
      <c r="E171" s="31" t="n">
        <v>110</v>
      </c>
      <c r="F171" s="31" t="n">
        <f aca="false">E171*1.2</f>
        <v>132</v>
      </c>
      <c r="G171" s="56" t="n">
        <f aca="false">9*1.41</f>
        <v>12.69</v>
      </c>
      <c r="H171" s="20" t="n">
        <f aca="false">G171*F171</f>
        <v>1675.08</v>
      </c>
      <c r="I171" s="20" t="n">
        <f aca="false">G171</f>
        <v>12.69</v>
      </c>
      <c r="J171" s="42"/>
      <c r="K171" s="20" t="n">
        <f aca="false">I171</f>
        <v>12.69</v>
      </c>
      <c r="L171" s="19" t="s">
        <v>27</v>
      </c>
      <c r="M171" s="34" t="s">
        <v>241</v>
      </c>
      <c r="N171" s="37" t="s">
        <v>17</v>
      </c>
      <c r="O171" s="44" t="s">
        <v>75</v>
      </c>
      <c r="P171" s="44" t="s">
        <v>76</v>
      </c>
      <c r="Q171" s="58" t="s">
        <v>78</v>
      </c>
    </row>
    <row r="172" customFormat="false" ht="15" hidden="false" customHeight="true" outlineLevel="0" collapsed="false">
      <c r="A172" s="21" t="n">
        <f aca="false">A171+1</f>
        <v>83</v>
      </c>
      <c r="B172" s="57" t="s">
        <v>327</v>
      </c>
      <c r="C172" s="55" t="s">
        <v>35</v>
      </c>
      <c r="D172" s="20" t="n">
        <f aca="false">E172</f>
        <v>110</v>
      </c>
      <c r="E172" s="31" t="n">
        <v>110</v>
      </c>
      <c r="F172" s="31" t="n">
        <f aca="false">E172*1.2</f>
        <v>132</v>
      </c>
      <c r="G172" s="56" t="n">
        <f aca="false">9*1.88</f>
        <v>16.92</v>
      </c>
      <c r="H172" s="20" t="n">
        <f aca="false">G172*F172</f>
        <v>2233.44</v>
      </c>
      <c r="I172" s="20" t="n">
        <f aca="false">G172</f>
        <v>16.92</v>
      </c>
      <c r="J172" s="42"/>
      <c r="K172" s="20" t="n">
        <f aca="false">I172</f>
        <v>16.92</v>
      </c>
      <c r="L172" s="19" t="s">
        <v>27</v>
      </c>
      <c r="M172" s="34" t="s">
        <v>241</v>
      </c>
      <c r="N172" s="37" t="s">
        <v>17</v>
      </c>
      <c r="O172" s="44" t="s">
        <v>328</v>
      </c>
      <c r="P172" s="44" t="s">
        <v>329</v>
      </c>
      <c r="Q172" s="53" t="n">
        <v>0</v>
      </c>
    </row>
    <row r="173" customFormat="false" ht="15" hidden="false" customHeight="true" outlineLevel="0" collapsed="false">
      <c r="A173" s="21" t="n">
        <v>83</v>
      </c>
      <c r="B173" s="57" t="s">
        <v>330</v>
      </c>
      <c r="C173" s="55" t="s">
        <v>35</v>
      </c>
      <c r="D173" s="20" t="n">
        <f aca="false">E173</f>
        <v>110</v>
      </c>
      <c r="E173" s="31" t="n">
        <v>110</v>
      </c>
      <c r="F173" s="31" t="n">
        <f aca="false">E173*1.2</f>
        <v>132</v>
      </c>
      <c r="G173" s="56" t="n">
        <f aca="false">48*0.47</f>
        <v>22.56</v>
      </c>
      <c r="H173" s="20" t="n">
        <f aca="false">G173*F173</f>
        <v>2977.92</v>
      </c>
      <c r="I173" s="20" t="n">
        <f aca="false">G173</f>
        <v>22.56</v>
      </c>
      <c r="J173" s="42"/>
      <c r="K173" s="20" t="n">
        <f aca="false">I173</f>
        <v>22.56</v>
      </c>
      <c r="L173" s="19" t="s">
        <v>27</v>
      </c>
      <c r="M173" s="34" t="s">
        <v>241</v>
      </c>
      <c r="N173" s="37" t="s">
        <v>17</v>
      </c>
      <c r="O173" s="44" t="s">
        <v>328</v>
      </c>
      <c r="P173" s="44" t="s">
        <v>329</v>
      </c>
      <c r="Q173" s="58" t="s">
        <v>331</v>
      </c>
    </row>
    <row r="174" customFormat="false" ht="22.5" hidden="false" customHeight="true" outlineLevel="0" collapsed="false">
      <c r="A174" s="21" t="n">
        <f aca="false">A173+1</f>
        <v>84</v>
      </c>
      <c r="B174" s="57" t="s">
        <v>332</v>
      </c>
      <c r="C174" s="55" t="s">
        <v>35</v>
      </c>
      <c r="D174" s="20" t="n">
        <f aca="false">E174</f>
        <v>90</v>
      </c>
      <c r="E174" s="31" t="n">
        <v>90</v>
      </c>
      <c r="F174" s="31" t="n">
        <f aca="false">E174*1.2</f>
        <v>108</v>
      </c>
      <c r="G174" s="56" t="n">
        <v>28.17</v>
      </c>
      <c r="H174" s="20" t="n">
        <f aca="false">G174*F174</f>
        <v>3042.36</v>
      </c>
      <c r="I174" s="20" t="n">
        <f aca="false">G174</f>
        <v>28.17</v>
      </c>
      <c r="J174" s="42"/>
      <c r="K174" s="20"/>
      <c r="L174" s="19" t="s">
        <v>27</v>
      </c>
      <c r="M174" s="34" t="s">
        <v>241</v>
      </c>
      <c r="N174" s="8" t="s">
        <v>33</v>
      </c>
      <c r="O174" s="44" t="s">
        <v>33</v>
      </c>
      <c r="P174" s="44" t="s">
        <v>319</v>
      </c>
      <c r="Q174" s="36" t="s">
        <v>323</v>
      </c>
    </row>
    <row r="175" customFormat="false" ht="15" hidden="false" customHeight="true" outlineLevel="0" collapsed="false">
      <c r="A175" s="21" t="n">
        <v>84</v>
      </c>
      <c r="B175" s="59" t="s">
        <v>81</v>
      </c>
      <c r="C175" s="60" t="s">
        <v>35</v>
      </c>
      <c r="D175" s="20" t="n">
        <f aca="false">E175</f>
        <v>128</v>
      </c>
      <c r="E175" s="20" t="n">
        <v>128</v>
      </c>
      <c r="F175" s="31" t="n">
        <f aca="false">E175*1.2</f>
        <v>153.6</v>
      </c>
      <c r="G175" s="56" t="n">
        <v>1.68</v>
      </c>
      <c r="H175" s="20" t="n">
        <f aca="false">G175*F175</f>
        <v>258.048</v>
      </c>
      <c r="I175" s="20" t="n">
        <f aca="false">G175</f>
        <v>1.68</v>
      </c>
      <c r="J175" s="42"/>
      <c r="K175" s="20" t="n">
        <f aca="false">I175</f>
        <v>1.68</v>
      </c>
      <c r="L175" s="19" t="s">
        <v>27</v>
      </c>
      <c r="M175" s="34" t="s">
        <v>241</v>
      </c>
      <c r="N175" s="37" t="s">
        <v>17</v>
      </c>
      <c r="O175" s="61" t="s">
        <v>82</v>
      </c>
      <c r="P175" s="61" t="s">
        <v>83</v>
      </c>
      <c r="Q175" s="58" t="s">
        <v>109</v>
      </c>
    </row>
    <row r="176" customFormat="false" ht="15" hidden="false" customHeight="true" outlineLevel="0" collapsed="false">
      <c r="A176" s="21" t="n">
        <f aca="false">A175+1</f>
        <v>85</v>
      </c>
      <c r="B176" s="59" t="s">
        <v>84</v>
      </c>
      <c r="C176" s="60" t="s">
        <v>35</v>
      </c>
      <c r="D176" s="20" t="n">
        <f aca="false">E176</f>
        <v>152</v>
      </c>
      <c r="E176" s="31" t="n">
        <v>152</v>
      </c>
      <c r="F176" s="31" t="n">
        <f aca="false">E176*1.2</f>
        <v>182.4</v>
      </c>
      <c r="G176" s="56" t="n">
        <v>5.32</v>
      </c>
      <c r="H176" s="20" t="n">
        <f aca="false">G176*F176</f>
        <v>970.368</v>
      </c>
      <c r="I176" s="20" t="n">
        <f aca="false">G176</f>
        <v>5.32</v>
      </c>
      <c r="J176" s="42"/>
      <c r="K176" s="20"/>
      <c r="L176" s="19" t="s">
        <v>27</v>
      </c>
      <c r="M176" s="34" t="s">
        <v>241</v>
      </c>
      <c r="N176" s="62" t="s">
        <v>85</v>
      </c>
      <c r="O176" s="44" t="s">
        <v>86</v>
      </c>
      <c r="P176" s="44" t="s">
        <v>87</v>
      </c>
      <c r="Q176" s="36" t="s">
        <v>110</v>
      </c>
    </row>
    <row r="177" customFormat="false" ht="28.5" hidden="false" customHeight="true" outlineLevel="0" collapsed="false">
      <c r="A177" s="21" t="n">
        <v>85</v>
      </c>
      <c r="B177" s="32" t="s">
        <v>333</v>
      </c>
      <c r="C177" s="19"/>
      <c r="D177" s="20"/>
      <c r="E177" s="31"/>
      <c r="F177" s="31"/>
      <c r="G177" s="56"/>
      <c r="H177" s="20"/>
      <c r="I177" s="20"/>
      <c r="J177" s="42"/>
      <c r="K177" s="20"/>
      <c r="L177" s="22"/>
      <c r="O177" s="8"/>
    </row>
    <row r="178" customFormat="false" ht="15" hidden="false" customHeight="true" outlineLevel="0" collapsed="false">
      <c r="A178" s="21" t="n">
        <f aca="false">A177+1</f>
        <v>86</v>
      </c>
      <c r="B178" s="57" t="s">
        <v>334</v>
      </c>
      <c r="C178" s="55" t="s">
        <v>35</v>
      </c>
      <c r="D178" s="20" t="n">
        <f aca="false">E178</f>
        <v>120</v>
      </c>
      <c r="E178" s="31" t="n">
        <v>120</v>
      </c>
      <c r="F178" s="31" t="n">
        <f aca="false">E178*1.2</f>
        <v>144</v>
      </c>
      <c r="G178" s="56" t="n">
        <v>21.6</v>
      </c>
      <c r="H178" s="20" t="n">
        <f aca="false">G178*F178</f>
        <v>3110.4</v>
      </c>
      <c r="I178" s="20" t="n">
        <f aca="false">G178</f>
        <v>21.6</v>
      </c>
      <c r="J178" s="42"/>
      <c r="K178" s="20" t="n">
        <f aca="false">I178</f>
        <v>21.6</v>
      </c>
      <c r="L178" s="19" t="s">
        <v>27</v>
      </c>
      <c r="M178" s="34" t="s">
        <v>335</v>
      </c>
      <c r="N178" s="8" t="n">
        <v>1200003925</v>
      </c>
      <c r="O178" s="44" t="s">
        <v>336</v>
      </c>
      <c r="P178" s="44" t="s">
        <v>337</v>
      </c>
      <c r="Q178" s="36" t="n">
        <f aca="false">106.4-75</f>
        <v>31.4</v>
      </c>
    </row>
    <row r="179" customFormat="false" ht="15" hidden="false" customHeight="true" outlineLevel="0" collapsed="false">
      <c r="A179" s="21" t="n">
        <v>86</v>
      </c>
      <c r="B179" s="57" t="s">
        <v>338</v>
      </c>
      <c r="C179" s="55" t="s">
        <v>35</v>
      </c>
      <c r="D179" s="20" t="n">
        <f aca="false">E179</f>
        <v>105</v>
      </c>
      <c r="E179" s="31" t="n">
        <v>105</v>
      </c>
      <c r="F179" s="31" t="n">
        <f aca="false">E179*1.2</f>
        <v>126</v>
      </c>
      <c r="G179" s="56" t="n">
        <v>56.6</v>
      </c>
      <c r="H179" s="20" t="n">
        <f aca="false">G179*F179</f>
        <v>7131.6</v>
      </c>
      <c r="I179" s="20" t="n">
        <f aca="false">G179</f>
        <v>56.6</v>
      </c>
      <c r="J179" s="20"/>
      <c r="K179" s="20"/>
      <c r="L179" s="19" t="s">
        <v>27</v>
      </c>
      <c r="M179" s="34" t="s">
        <v>335</v>
      </c>
      <c r="N179" s="41" t="s">
        <v>301</v>
      </c>
      <c r="O179" s="41" t="n">
        <v>1100080402</v>
      </c>
      <c r="P179" s="41" t="s">
        <v>302</v>
      </c>
      <c r="Q179" s="65" t="s">
        <v>303</v>
      </c>
    </row>
    <row r="180" customFormat="false" ht="15" hidden="false" customHeight="true" outlineLevel="0" collapsed="false">
      <c r="A180" s="21" t="n">
        <f aca="false">A179+1</f>
        <v>87</v>
      </c>
      <c r="B180" s="57" t="s">
        <v>81</v>
      </c>
      <c r="C180" s="55" t="s">
        <v>35</v>
      </c>
      <c r="D180" s="20" t="n">
        <f aca="false">E180</f>
        <v>128</v>
      </c>
      <c r="E180" s="20" t="n">
        <v>128</v>
      </c>
      <c r="F180" s="31" t="n">
        <f aca="false">E180*1.2</f>
        <v>153.6</v>
      </c>
      <c r="G180" s="56" t="n">
        <v>0.42</v>
      </c>
      <c r="H180" s="20" t="n">
        <f aca="false">G180*F180</f>
        <v>64.512</v>
      </c>
      <c r="I180" s="20" t="n">
        <f aca="false">G180</f>
        <v>0.42</v>
      </c>
      <c r="J180" s="42"/>
      <c r="K180" s="20" t="n">
        <f aca="false">I180</f>
        <v>0.42</v>
      </c>
      <c r="L180" s="19" t="s">
        <v>27</v>
      </c>
      <c r="M180" s="34" t="s">
        <v>335</v>
      </c>
      <c r="N180" s="37" t="s">
        <v>17</v>
      </c>
      <c r="O180" s="61" t="s">
        <v>82</v>
      </c>
      <c r="P180" s="61" t="s">
        <v>83</v>
      </c>
      <c r="Q180" s="58" t="s">
        <v>109</v>
      </c>
    </row>
    <row r="181" customFormat="false" ht="15" hidden="false" customHeight="true" outlineLevel="0" collapsed="false">
      <c r="A181" s="21" t="n">
        <v>87</v>
      </c>
      <c r="B181" s="57" t="s">
        <v>84</v>
      </c>
      <c r="C181" s="55" t="s">
        <v>35</v>
      </c>
      <c r="D181" s="20" t="n">
        <f aca="false">E181</f>
        <v>152</v>
      </c>
      <c r="E181" s="31" t="n">
        <v>152</v>
      </c>
      <c r="F181" s="31" t="n">
        <f aca="false">E181*1.2</f>
        <v>182.4</v>
      </c>
      <c r="G181" s="56" t="n">
        <v>1.33</v>
      </c>
      <c r="H181" s="20" t="n">
        <f aca="false">G181*F181</f>
        <v>242.592</v>
      </c>
      <c r="I181" s="20" t="n">
        <f aca="false">G181</f>
        <v>1.33</v>
      </c>
      <c r="J181" s="42"/>
      <c r="K181" s="20"/>
      <c r="L181" s="19" t="s">
        <v>27</v>
      </c>
      <c r="M181" s="34" t="s">
        <v>335</v>
      </c>
      <c r="N181" s="62" t="s">
        <v>85</v>
      </c>
      <c r="O181" s="44" t="s">
        <v>86</v>
      </c>
      <c r="P181" s="44" t="s">
        <v>87</v>
      </c>
      <c r="Q181" s="36" t="s">
        <v>110</v>
      </c>
    </row>
    <row r="182" customFormat="false" ht="15" hidden="false" customHeight="true" outlineLevel="0" collapsed="false">
      <c r="A182" s="21" t="n">
        <f aca="false">A181+1</f>
        <v>88</v>
      </c>
      <c r="B182" s="64" t="s">
        <v>339</v>
      </c>
      <c r="C182" s="60"/>
      <c r="D182" s="20" t="n">
        <f aca="false">E182</f>
        <v>0</v>
      </c>
      <c r="E182" s="31" t="n">
        <v>0</v>
      </c>
      <c r="F182" s="31" t="n">
        <f aca="false">E182*1.2</f>
        <v>0</v>
      </c>
      <c r="G182" s="31"/>
      <c r="H182" s="20" t="n">
        <f aca="false">G182*F182</f>
        <v>0</v>
      </c>
      <c r="I182" s="20"/>
      <c r="J182" s="20"/>
      <c r="K182" s="20"/>
      <c r="L182" s="22"/>
      <c r="O182" s="8"/>
    </row>
    <row r="183" customFormat="false" ht="30" hidden="false" customHeight="true" outlineLevel="0" collapsed="false">
      <c r="A183" s="21" t="n">
        <v>88</v>
      </c>
      <c r="B183" s="32" t="s">
        <v>340</v>
      </c>
      <c r="C183" s="19"/>
      <c r="D183" s="20"/>
      <c r="E183" s="31"/>
      <c r="F183" s="31"/>
      <c r="G183" s="31"/>
      <c r="H183" s="20"/>
      <c r="I183" s="19"/>
      <c r="J183" s="22"/>
      <c r="K183" s="22"/>
      <c r="L183" s="22"/>
      <c r="O183" s="8"/>
    </row>
    <row r="184" customFormat="false" ht="15" hidden="false" customHeight="true" outlineLevel="0" collapsed="false">
      <c r="A184" s="21" t="n">
        <f aca="false">A183+1</f>
        <v>89</v>
      </c>
      <c r="B184" s="33" t="s">
        <v>25</v>
      </c>
      <c r="C184" s="19" t="s">
        <v>26</v>
      </c>
      <c r="D184" s="20" t="n">
        <f aca="false">E184</f>
        <v>10480</v>
      </c>
      <c r="E184" s="20" t="n">
        <v>10480</v>
      </c>
      <c r="F184" s="31" t="n">
        <f aca="false">E184*1.2</f>
        <v>12576</v>
      </c>
      <c r="G184" s="138" t="n">
        <v>0.54</v>
      </c>
      <c r="H184" s="20" t="n">
        <f aca="false">G184*F184</f>
        <v>6791.04</v>
      </c>
      <c r="I184" s="20" t="n">
        <f aca="false">G184</f>
        <v>0.54</v>
      </c>
      <c r="J184" s="22"/>
      <c r="K184" s="22"/>
      <c r="L184" s="19" t="s">
        <v>27</v>
      </c>
      <c r="M184" s="34" t="s">
        <v>28</v>
      </c>
      <c r="N184" s="35" t="s">
        <v>29</v>
      </c>
      <c r="O184" s="35" t="n">
        <v>1100081209</v>
      </c>
      <c r="P184" s="35" t="s">
        <v>30</v>
      </c>
      <c r="Q184" s="36" t="s">
        <v>50</v>
      </c>
    </row>
    <row r="185" customFormat="false" ht="15" hidden="false" customHeight="true" outlineLevel="0" collapsed="false">
      <c r="A185" s="21" t="n">
        <v>89</v>
      </c>
      <c r="B185" s="33" t="s">
        <v>31</v>
      </c>
      <c r="C185" s="19" t="s">
        <v>32</v>
      </c>
      <c r="D185" s="20" t="n">
        <f aca="false">E185</f>
        <v>7700</v>
      </c>
      <c r="E185" s="20" t="n">
        <v>7700</v>
      </c>
      <c r="F185" s="31" t="n">
        <f aca="false">E185*1.2</f>
        <v>9240</v>
      </c>
      <c r="G185" s="31" t="n">
        <v>2</v>
      </c>
      <c r="H185" s="20" t="n">
        <f aca="false">G185*F185</f>
        <v>18480</v>
      </c>
      <c r="I185" s="20" t="n">
        <f aca="false">G185</f>
        <v>2</v>
      </c>
      <c r="J185" s="22"/>
      <c r="K185" s="22" t="n">
        <v>1</v>
      </c>
      <c r="L185" s="19" t="s">
        <v>27</v>
      </c>
      <c r="M185" s="34" t="s">
        <v>28</v>
      </c>
      <c r="N185" s="37" t="s">
        <v>33</v>
      </c>
      <c r="O185" s="37" t="s">
        <v>33</v>
      </c>
      <c r="P185" s="38" t="s">
        <v>34</v>
      </c>
      <c r="Q185" s="39" t="s">
        <v>341</v>
      </c>
      <c r="T185" s="8" t="s">
        <v>35</v>
      </c>
    </row>
    <row r="186" customFormat="false" ht="25.5" hidden="false" customHeight="true" outlineLevel="0" collapsed="false">
      <c r="A186" s="21" t="n">
        <f aca="false">A185+1</f>
        <v>90</v>
      </c>
      <c r="B186" s="33" t="s">
        <v>36</v>
      </c>
      <c r="C186" s="19" t="s">
        <v>32</v>
      </c>
      <c r="D186" s="20" t="n">
        <f aca="false">E186</f>
        <v>3850</v>
      </c>
      <c r="E186" s="20" t="n">
        <v>3850</v>
      </c>
      <c r="F186" s="31" t="n">
        <f aca="false">E186*1.2</f>
        <v>4620</v>
      </c>
      <c r="G186" s="31" t="n">
        <v>4</v>
      </c>
      <c r="H186" s="20" t="n">
        <f aca="false">G186*F186</f>
        <v>18480</v>
      </c>
      <c r="I186" s="20" t="n">
        <f aca="false">G186</f>
        <v>4</v>
      </c>
      <c r="J186" s="22"/>
      <c r="K186" s="22" t="n">
        <v>4</v>
      </c>
      <c r="L186" s="19" t="s">
        <v>27</v>
      </c>
      <c r="M186" s="34" t="s">
        <v>28</v>
      </c>
      <c r="N186" s="37" t="s">
        <v>17</v>
      </c>
      <c r="O186" s="40" t="n">
        <v>1100077044</v>
      </c>
      <c r="P186" s="40" t="s">
        <v>37</v>
      </c>
      <c r="Q186" s="36" t="s">
        <v>342</v>
      </c>
    </row>
    <row r="187" customFormat="false" ht="51" hidden="false" customHeight="true" outlineLevel="0" collapsed="false">
      <c r="A187" s="21" t="n">
        <v>90</v>
      </c>
      <c r="B187" s="33" t="s">
        <v>38</v>
      </c>
      <c r="C187" s="19" t="s">
        <v>39</v>
      </c>
      <c r="D187" s="20" t="n">
        <f aca="false">E187</f>
        <v>3</v>
      </c>
      <c r="E187" s="20" t="n">
        <v>3</v>
      </c>
      <c r="F187" s="31" t="n">
        <f aca="false">E187*1.2</f>
        <v>3.6</v>
      </c>
      <c r="G187" s="31" t="n">
        <v>8</v>
      </c>
      <c r="H187" s="20" t="n">
        <f aca="false">G187*F187</f>
        <v>28.8</v>
      </c>
      <c r="I187" s="20" t="n">
        <f aca="false">G187</f>
        <v>8</v>
      </c>
      <c r="J187" s="22"/>
      <c r="K187" s="22"/>
      <c r="L187" s="19" t="s">
        <v>27</v>
      </c>
      <c r="M187" s="34" t="s">
        <v>28</v>
      </c>
      <c r="N187" s="41" t="s">
        <v>40</v>
      </c>
      <c r="O187" s="41" t="n">
        <v>1100077036</v>
      </c>
      <c r="P187" s="41" t="s">
        <v>38</v>
      </c>
      <c r="Q187" s="36" t="s">
        <v>343</v>
      </c>
    </row>
    <row r="188" customFormat="false" ht="24" hidden="false" customHeight="true" outlineLevel="0" collapsed="false">
      <c r="A188" s="21" t="n">
        <f aca="false">A187+1</f>
        <v>91</v>
      </c>
      <c r="B188" s="33" t="s">
        <v>41</v>
      </c>
      <c r="C188" s="19" t="s">
        <v>35</v>
      </c>
      <c r="D188" s="20" t="n">
        <f aca="false">E188</f>
        <v>110</v>
      </c>
      <c r="E188" s="31" t="n">
        <v>110</v>
      </c>
      <c r="F188" s="31" t="n">
        <f aca="false">E188*1.2</f>
        <v>132</v>
      </c>
      <c r="G188" s="31" t="n">
        <f aca="false">2.78+5.95+4.96</f>
        <v>13.69</v>
      </c>
      <c r="H188" s="20" t="n">
        <f aca="false">G188*F188</f>
        <v>1807.08</v>
      </c>
      <c r="I188" s="20" t="n">
        <f aca="false">G188</f>
        <v>13.69</v>
      </c>
      <c r="J188" s="22"/>
      <c r="K188" s="42" t="n">
        <f aca="false">I188</f>
        <v>13.69</v>
      </c>
      <c r="L188" s="19" t="s">
        <v>27</v>
      </c>
      <c r="M188" s="34"/>
      <c r="N188" s="37" t="s">
        <v>17</v>
      </c>
      <c r="O188" s="44" t="s">
        <v>42</v>
      </c>
      <c r="P188" s="44" t="s">
        <v>43</v>
      </c>
      <c r="Q188" s="91" t="s">
        <v>321</v>
      </c>
    </row>
    <row r="189" customFormat="false" ht="24" hidden="false" customHeight="true" outlineLevel="0" collapsed="false">
      <c r="A189" s="21" t="n">
        <v>91</v>
      </c>
      <c r="B189" s="33" t="s">
        <v>44</v>
      </c>
      <c r="C189" s="19" t="s">
        <v>26</v>
      </c>
      <c r="D189" s="20" t="n">
        <f aca="false">E189</f>
        <v>10850</v>
      </c>
      <c r="E189" s="20" t="n">
        <v>10850</v>
      </c>
      <c r="F189" s="31" t="n">
        <f aca="false">E189*1.2</f>
        <v>13020</v>
      </c>
      <c r="G189" s="31" t="n">
        <v>4.5</v>
      </c>
      <c r="H189" s="20" t="n">
        <f aca="false">G189*F189</f>
        <v>58590</v>
      </c>
      <c r="I189" s="20" t="n">
        <f aca="false">G189</f>
        <v>4.5</v>
      </c>
      <c r="J189" s="22"/>
      <c r="K189" s="22"/>
      <c r="L189" s="19" t="s">
        <v>27</v>
      </c>
      <c r="M189" s="34"/>
      <c r="N189" s="37" t="s">
        <v>33</v>
      </c>
      <c r="O189" s="37" t="s">
        <v>33</v>
      </c>
      <c r="P189" s="48" t="s">
        <v>45</v>
      </c>
      <c r="Q189" s="36" t="s">
        <v>344</v>
      </c>
    </row>
    <row r="190" customFormat="false" ht="15" hidden="false" customHeight="true" outlineLevel="0" collapsed="false">
      <c r="A190" s="21" t="n">
        <f aca="false">A189+1</f>
        <v>92</v>
      </c>
      <c r="B190" s="33" t="s">
        <v>46</v>
      </c>
      <c r="C190" s="19" t="s">
        <v>26</v>
      </c>
      <c r="D190" s="20" t="n">
        <f aca="false">E190</f>
        <v>9900</v>
      </c>
      <c r="E190" s="20" t="n">
        <v>9900</v>
      </c>
      <c r="F190" s="31" t="n">
        <f aca="false">E190*1.2</f>
        <v>11880</v>
      </c>
      <c r="G190" s="31" t="n">
        <v>0.1</v>
      </c>
      <c r="H190" s="20" t="n">
        <f aca="false">G190*F190</f>
        <v>1188</v>
      </c>
      <c r="I190" s="20"/>
      <c r="J190" s="50" t="n">
        <f aca="false">G190</f>
        <v>0.1</v>
      </c>
      <c r="K190" s="22"/>
      <c r="L190" s="19" t="s">
        <v>27</v>
      </c>
      <c r="M190" s="34" t="s">
        <v>28</v>
      </c>
      <c r="N190" s="17" t="s">
        <v>4</v>
      </c>
      <c r="O190" s="51"/>
      <c r="P190" s="51"/>
      <c r="Q190" s="52"/>
    </row>
    <row r="191" customFormat="false" ht="24" hidden="false" customHeight="true" outlineLevel="0" collapsed="false">
      <c r="A191" s="21" t="n">
        <v>92</v>
      </c>
      <c r="B191" s="33" t="s">
        <v>47</v>
      </c>
      <c r="C191" s="19" t="s">
        <v>26</v>
      </c>
      <c r="D191" s="20" t="n">
        <f aca="false">E191</f>
        <v>2950</v>
      </c>
      <c r="E191" s="20" t="n">
        <v>2950</v>
      </c>
      <c r="F191" s="31" t="n">
        <f aca="false">E191*1.2</f>
        <v>3540</v>
      </c>
      <c r="G191" s="31" t="n">
        <v>1.43</v>
      </c>
      <c r="H191" s="20" t="n">
        <f aca="false">G191*F191</f>
        <v>5062.2</v>
      </c>
      <c r="I191" s="20" t="n">
        <f aca="false">G191</f>
        <v>1.43</v>
      </c>
      <c r="J191" s="22"/>
      <c r="K191" s="22"/>
      <c r="L191" s="19" t="s">
        <v>27</v>
      </c>
      <c r="M191" s="34" t="s">
        <v>28</v>
      </c>
      <c r="N191" s="41" t="s">
        <v>48</v>
      </c>
      <c r="O191" s="41" t="n">
        <v>1100044673</v>
      </c>
      <c r="P191" s="41" t="s">
        <v>49</v>
      </c>
      <c r="Q191" s="36" t="s">
        <v>130</v>
      </c>
    </row>
    <row r="192" customFormat="false" ht="24" hidden="false" customHeight="true" outlineLevel="0" collapsed="false">
      <c r="A192" s="21" t="n">
        <f aca="false">A191+1</f>
        <v>93</v>
      </c>
      <c r="B192" s="33" t="s">
        <v>25</v>
      </c>
      <c r="C192" s="19" t="s">
        <v>26</v>
      </c>
      <c r="D192" s="20" t="n">
        <f aca="false">E192</f>
        <v>10480</v>
      </c>
      <c r="E192" s="20" t="n">
        <v>10480</v>
      </c>
      <c r="F192" s="31" t="n">
        <f aca="false">E192*1.2</f>
        <v>12576</v>
      </c>
      <c r="G192" s="31" t="n">
        <v>0.37</v>
      </c>
      <c r="H192" s="20" t="n">
        <f aca="false">G192*F192</f>
        <v>4653.12</v>
      </c>
      <c r="I192" s="20" t="n">
        <f aca="false">G192</f>
        <v>0.37</v>
      </c>
      <c r="J192" s="22"/>
      <c r="K192" s="22"/>
      <c r="L192" s="19" t="s">
        <v>27</v>
      </c>
      <c r="M192" s="34"/>
      <c r="N192" s="35" t="s">
        <v>29</v>
      </c>
      <c r="O192" s="35" t="n">
        <v>1100081209</v>
      </c>
      <c r="P192" s="35" t="s">
        <v>30</v>
      </c>
      <c r="Q192" s="36" t="s">
        <v>50</v>
      </c>
    </row>
    <row r="193" customFormat="false" ht="24" hidden="false" customHeight="true" outlineLevel="0" collapsed="false">
      <c r="A193" s="21" t="n">
        <v>93</v>
      </c>
      <c r="B193" s="33" t="s">
        <v>51</v>
      </c>
      <c r="C193" s="19" t="s">
        <v>26</v>
      </c>
      <c r="D193" s="20" t="n">
        <f aca="false">E193</f>
        <v>1150</v>
      </c>
      <c r="E193" s="20" t="n">
        <v>1150</v>
      </c>
      <c r="F193" s="31" t="n">
        <f aca="false">E193*1.2</f>
        <v>1380</v>
      </c>
      <c r="G193" s="31" t="n">
        <v>22.1</v>
      </c>
      <c r="H193" s="20" t="n">
        <f aca="false">G193*F193</f>
        <v>30498</v>
      </c>
      <c r="I193" s="20" t="n">
        <f aca="false">G193</f>
        <v>22.1</v>
      </c>
      <c r="J193" s="22"/>
      <c r="K193" s="22"/>
      <c r="L193" s="19" t="s">
        <v>27</v>
      </c>
      <c r="M193" s="34"/>
      <c r="N193" s="41" t="s">
        <v>52</v>
      </c>
      <c r="O193" s="41" t="n">
        <v>1100080334</v>
      </c>
      <c r="P193" s="41" t="s">
        <v>53</v>
      </c>
      <c r="Q193" s="36" t="s">
        <v>117</v>
      </c>
    </row>
    <row r="194" customFormat="false" ht="15" hidden="false" customHeight="true" outlineLevel="0" collapsed="false">
      <c r="A194" s="21" t="n">
        <f aca="false">A193+1</f>
        <v>94</v>
      </c>
      <c r="B194" s="32" t="s">
        <v>345</v>
      </c>
      <c r="C194" s="19"/>
      <c r="D194" s="20"/>
      <c r="E194" s="31"/>
      <c r="F194" s="31"/>
      <c r="G194" s="31"/>
      <c r="H194" s="20"/>
      <c r="I194" s="20"/>
      <c r="J194" s="22"/>
      <c r="K194" s="22"/>
      <c r="L194" s="22"/>
      <c r="O194" s="8"/>
    </row>
    <row r="195" customFormat="false" ht="25.5" hidden="false" customHeight="true" outlineLevel="0" collapsed="false">
      <c r="A195" s="21" t="n">
        <v>94</v>
      </c>
      <c r="B195" s="33" t="s">
        <v>55</v>
      </c>
      <c r="C195" s="19" t="s">
        <v>35</v>
      </c>
      <c r="D195" s="20" t="n">
        <f aca="false">E195</f>
        <v>100</v>
      </c>
      <c r="E195" s="31" t="n">
        <v>100</v>
      </c>
      <c r="F195" s="31" t="n">
        <f aca="false">E195*1.2</f>
        <v>120</v>
      </c>
      <c r="G195" s="31" t="n">
        <v>229.6</v>
      </c>
      <c r="H195" s="20" t="n">
        <f aca="false">G195*F195</f>
        <v>27552</v>
      </c>
      <c r="I195" s="20" t="n">
        <f aca="false">G195</f>
        <v>229.6</v>
      </c>
      <c r="J195" s="22"/>
      <c r="K195" s="42" t="n">
        <f aca="false">I195</f>
        <v>229.6</v>
      </c>
      <c r="L195" s="19" t="s">
        <v>27</v>
      </c>
      <c r="M195" s="34" t="s">
        <v>28</v>
      </c>
      <c r="N195" s="41" t="s">
        <v>346</v>
      </c>
      <c r="O195" s="38" t="n">
        <v>1100077014</v>
      </c>
      <c r="P195" s="38" t="s">
        <v>347</v>
      </c>
      <c r="Q195" s="36" t="s">
        <v>348</v>
      </c>
    </row>
    <row r="196" customFormat="false" ht="22.5" hidden="false" customHeight="true" outlineLevel="0" collapsed="false">
      <c r="A196" s="21" t="n">
        <f aca="false">A195+1</f>
        <v>95</v>
      </c>
      <c r="B196" s="33" t="s">
        <v>57</v>
      </c>
      <c r="C196" s="19" t="s">
        <v>35</v>
      </c>
      <c r="D196" s="20" t="n">
        <f aca="false">E196</f>
        <v>95</v>
      </c>
      <c r="E196" s="31" t="n">
        <v>95</v>
      </c>
      <c r="F196" s="31" t="n">
        <f aca="false">E196*1.2</f>
        <v>114</v>
      </c>
      <c r="G196" s="31" t="n">
        <v>148.14</v>
      </c>
      <c r="H196" s="20" t="n">
        <f aca="false">G196*F196</f>
        <v>16887.96</v>
      </c>
      <c r="I196" s="20" t="n">
        <f aca="false">G196</f>
        <v>148.14</v>
      </c>
      <c r="J196" s="22"/>
      <c r="K196" s="42" t="n">
        <f aca="false">I196</f>
        <v>148.14</v>
      </c>
      <c r="L196" s="19" t="s">
        <v>27</v>
      </c>
      <c r="M196" s="34" t="s">
        <v>28</v>
      </c>
      <c r="N196" s="37" t="s">
        <v>17</v>
      </c>
      <c r="O196" s="44" t="s">
        <v>58</v>
      </c>
      <c r="P196" s="44" t="s">
        <v>59</v>
      </c>
      <c r="Q196" s="58" t="s">
        <v>349</v>
      </c>
    </row>
    <row r="197" customFormat="false" ht="22.5" hidden="false" customHeight="true" outlineLevel="0" collapsed="false">
      <c r="A197" s="21" t="n">
        <v>95</v>
      </c>
      <c r="B197" s="33" t="s">
        <v>60</v>
      </c>
      <c r="C197" s="19" t="s">
        <v>35</v>
      </c>
      <c r="D197" s="20" t="n">
        <f aca="false">E197</f>
        <v>90</v>
      </c>
      <c r="E197" s="31" t="n">
        <v>90</v>
      </c>
      <c r="F197" s="31" t="n">
        <f aca="false">E197*1.2</f>
        <v>108</v>
      </c>
      <c r="G197" s="31" t="n">
        <v>37.98</v>
      </c>
      <c r="H197" s="20" t="n">
        <f aca="false">G197*F197</f>
        <v>4101.84</v>
      </c>
      <c r="I197" s="20" t="n">
        <f aca="false">G197</f>
        <v>37.98</v>
      </c>
      <c r="J197" s="22"/>
      <c r="K197" s="22"/>
      <c r="L197" s="19" t="s">
        <v>27</v>
      </c>
      <c r="M197" s="34" t="s">
        <v>28</v>
      </c>
      <c r="N197" s="41" t="s">
        <v>61</v>
      </c>
      <c r="O197" s="41" t="n">
        <v>1100081122</v>
      </c>
      <c r="P197" s="41" t="s">
        <v>62</v>
      </c>
      <c r="Q197" s="36" t="s">
        <v>350</v>
      </c>
    </row>
    <row r="198" customFormat="false" ht="15" hidden="false" customHeight="true" outlineLevel="0" collapsed="false">
      <c r="A198" s="21" t="n">
        <f aca="false">A197+1</f>
        <v>96</v>
      </c>
      <c r="B198" s="33" t="s">
        <v>63</v>
      </c>
      <c r="C198" s="19" t="s">
        <v>35</v>
      </c>
      <c r="D198" s="20" t="n">
        <f aca="false">E198</f>
        <v>120</v>
      </c>
      <c r="E198" s="31" t="n">
        <v>120</v>
      </c>
      <c r="F198" s="31" t="n">
        <f aca="false">E198*1.2</f>
        <v>144</v>
      </c>
      <c r="G198" s="31" t="n">
        <v>4.22</v>
      </c>
      <c r="H198" s="20" t="n">
        <f aca="false">G198*F198</f>
        <v>607.68</v>
      </c>
      <c r="I198" s="20" t="n">
        <f aca="false">G198</f>
        <v>4.22</v>
      </c>
      <c r="J198" s="22"/>
      <c r="K198" s="42" t="n">
        <f aca="false">I198</f>
        <v>4.22</v>
      </c>
      <c r="L198" s="19" t="s">
        <v>27</v>
      </c>
      <c r="M198" s="34" t="s">
        <v>28</v>
      </c>
      <c r="N198" s="37" t="s">
        <v>17</v>
      </c>
      <c r="O198" s="44" t="s">
        <v>64</v>
      </c>
      <c r="P198" s="44" t="s">
        <v>65</v>
      </c>
      <c r="Q198" s="53" t="s">
        <v>351</v>
      </c>
    </row>
    <row r="199" customFormat="false" ht="15" hidden="false" customHeight="true" outlineLevel="0" collapsed="false">
      <c r="A199" s="21" t="n">
        <v>96</v>
      </c>
      <c r="B199" s="54" t="s">
        <v>66</v>
      </c>
      <c r="C199" s="55" t="s">
        <v>35</v>
      </c>
      <c r="D199" s="20" t="n">
        <f aca="false">E199</f>
        <v>120</v>
      </c>
      <c r="E199" s="31" t="n">
        <v>120</v>
      </c>
      <c r="F199" s="31" t="n">
        <f aca="false">E199*1.2</f>
        <v>144</v>
      </c>
      <c r="G199" s="56" t="n">
        <v>102.6</v>
      </c>
      <c r="H199" s="20" t="n">
        <f aca="false">G199*F199</f>
        <v>14774.4</v>
      </c>
      <c r="I199" s="20" t="n">
        <f aca="false">G199</f>
        <v>102.6</v>
      </c>
      <c r="J199" s="20"/>
      <c r="K199" s="20"/>
      <c r="L199" s="19" t="s">
        <v>27</v>
      </c>
      <c r="M199" s="34" t="s">
        <v>28</v>
      </c>
      <c r="N199" s="37" t="s">
        <v>33</v>
      </c>
      <c r="O199" s="37" t="s">
        <v>33</v>
      </c>
      <c r="P199" s="44" t="s">
        <v>67</v>
      </c>
      <c r="Q199" s="36" t="s">
        <v>352</v>
      </c>
    </row>
    <row r="200" customFormat="false" ht="15" hidden="false" customHeight="true" outlineLevel="0" collapsed="false">
      <c r="A200" s="21" t="n">
        <f aca="false">A199+1</f>
        <v>97</v>
      </c>
      <c r="B200" s="57" t="s">
        <v>68</v>
      </c>
      <c r="C200" s="55" t="s">
        <v>35</v>
      </c>
      <c r="D200" s="20" t="n">
        <f aca="false">E200</f>
        <v>110</v>
      </c>
      <c r="E200" s="31" t="n">
        <v>110</v>
      </c>
      <c r="F200" s="31" t="n">
        <f aca="false">E200*1.2</f>
        <v>132</v>
      </c>
      <c r="G200" s="56" t="n">
        <v>11.94</v>
      </c>
      <c r="H200" s="20" t="n">
        <f aca="false">G200*F200</f>
        <v>1576.08</v>
      </c>
      <c r="I200" s="20" t="n">
        <f aca="false">G200</f>
        <v>11.94</v>
      </c>
      <c r="J200" s="20"/>
      <c r="K200" s="20" t="n">
        <f aca="false">I200</f>
        <v>11.94</v>
      </c>
      <c r="L200" s="19" t="s">
        <v>27</v>
      </c>
      <c r="M200" s="34" t="s">
        <v>28</v>
      </c>
      <c r="N200" s="37" t="s">
        <v>17</v>
      </c>
      <c r="O200" s="44" t="s">
        <v>69</v>
      </c>
      <c r="P200" s="44" t="s">
        <v>70</v>
      </c>
      <c r="Q200" s="58" t="s">
        <v>72</v>
      </c>
    </row>
    <row r="201" customFormat="false" ht="15" hidden="false" customHeight="true" outlineLevel="0" collapsed="false">
      <c r="A201" s="21" t="n">
        <v>97</v>
      </c>
      <c r="B201" s="57" t="s">
        <v>71</v>
      </c>
      <c r="C201" s="55" t="s">
        <v>35</v>
      </c>
      <c r="D201" s="20" t="n">
        <f aca="false">E201</f>
        <v>110</v>
      </c>
      <c r="E201" s="31" t="n">
        <v>110</v>
      </c>
      <c r="F201" s="31" t="n">
        <f aca="false">E201*1.2</f>
        <v>132</v>
      </c>
      <c r="G201" s="56" t="n">
        <v>8.04</v>
      </c>
      <c r="H201" s="20" t="n">
        <f aca="false">G201*F201</f>
        <v>1061.28</v>
      </c>
      <c r="I201" s="20" t="n">
        <f aca="false">G201</f>
        <v>8.04</v>
      </c>
      <c r="J201" s="20"/>
      <c r="K201" s="20" t="n">
        <f aca="false">I201</f>
        <v>8.04</v>
      </c>
      <c r="L201" s="19" t="s">
        <v>27</v>
      </c>
      <c r="M201" s="34" t="s">
        <v>28</v>
      </c>
      <c r="N201" s="37" t="s">
        <v>17</v>
      </c>
      <c r="O201" s="44" t="s">
        <v>69</v>
      </c>
      <c r="P201" s="44" t="s">
        <v>70</v>
      </c>
      <c r="Q201" s="58" t="s">
        <v>72</v>
      </c>
    </row>
    <row r="202" customFormat="false" ht="15" hidden="false" customHeight="true" outlineLevel="0" collapsed="false">
      <c r="A202" s="21" t="n">
        <f aca="false">A201+1</f>
        <v>98</v>
      </c>
      <c r="B202" s="57" t="s">
        <v>73</v>
      </c>
      <c r="C202" s="55" t="s">
        <v>35</v>
      </c>
      <c r="D202" s="20" t="n">
        <f aca="false">E202</f>
        <v>110</v>
      </c>
      <c r="E202" s="31" t="n">
        <v>110</v>
      </c>
      <c r="F202" s="31" t="n">
        <f aca="false">E202*1.2</f>
        <v>132</v>
      </c>
      <c r="G202" s="56" t="n">
        <v>4.91</v>
      </c>
      <c r="H202" s="20" t="n">
        <f aca="false">G202*F202</f>
        <v>648.12</v>
      </c>
      <c r="I202" s="20" t="n">
        <f aca="false">G202</f>
        <v>4.91</v>
      </c>
      <c r="J202" s="20"/>
      <c r="K202" s="20" t="n">
        <f aca="false">I202</f>
        <v>4.91</v>
      </c>
      <c r="L202" s="19" t="s">
        <v>27</v>
      </c>
      <c r="M202" s="34" t="s">
        <v>28</v>
      </c>
      <c r="N202" s="37" t="s">
        <v>17</v>
      </c>
      <c r="O202" s="44" t="s">
        <v>69</v>
      </c>
      <c r="P202" s="44" t="s">
        <v>70</v>
      </c>
      <c r="Q202" s="58" t="s">
        <v>72</v>
      </c>
    </row>
    <row r="203" customFormat="false" ht="22.5" hidden="false" customHeight="true" outlineLevel="0" collapsed="false">
      <c r="A203" s="21" t="n">
        <v>98</v>
      </c>
      <c r="B203" s="57" t="s">
        <v>74</v>
      </c>
      <c r="C203" s="55" t="s">
        <v>35</v>
      </c>
      <c r="D203" s="20" t="n">
        <f aca="false">E203</f>
        <v>110</v>
      </c>
      <c r="E203" s="31" t="n">
        <v>110</v>
      </c>
      <c r="F203" s="31" t="n">
        <f aca="false">E203*1.2</f>
        <v>132</v>
      </c>
      <c r="G203" s="56" t="n">
        <v>7.06</v>
      </c>
      <c r="H203" s="20" t="n">
        <f aca="false">G203*F203</f>
        <v>931.92</v>
      </c>
      <c r="I203" s="20" t="n">
        <f aca="false">G203</f>
        <v>7.06</v>
      </c>
      <c r="J203" s="20"/>
      <c r="K203" s="20" t="n">
        <f aca="false">I203</f>
        <v>7.06</v>
      </c>
      <c r="L203" s="19" t="s">
        <v>27</v>
      </c>
      <c r="M203" s="34" t="s">
        <v>28</v>
      </c>
      <c r="N203" s="37" t="s">
        <v>17</v>
      </c>
      <c r="O203" s="44" t="s">
        <v>75</v>
      </c>
      <c r="P203" s="44" t="s">
        <v>76</v>
      </c>
      <c r="Q203" s="58" t="s">
        <v>78</v>
      </c>
    </row>
    <row r="204" customFormat="false" ht="22.5" hidden="false" customHeight="true" outlineLevel="0" collapsed="false">
      <c r="A204" s="21" t="n">
        <f aca="false">A203+1</f>
        <v>99</v>
      </c>
      <c r="B204" s="57" t="s">
        <v>77</v>
      </c>
      <c r="C204" s="55" t="s">
        <v>35</v>
      </c>
      <c r="D204" s="20" t="n">
        <f aca="false">E204</f>
        <v>110</v>
      </c>
      <c r="E204" s="31" t="n">
        <v>110</v>
      </c>
      <c r="F204" s="31" t="n">
        <f aca="false">E204*1.2</f>
        <v>132</v>
      </c>
      <c r="G204" s="56" t="n">
        <f aca="false">7*0.88</f>
        <v>6.16</v>
      </c>
      <c r="H204" s="20" t="n">
        <f aca="false">G204*F204</f>
        <v>813.12</v>
      </c>
      <c r="I204" s="20" t="n">
        <f aca="false">G204</f>
        <v>6.16</v>
      </c>
      <c r="J204" s="20"/>
      <c r="K204" s="20" t="n">
        <f aca="false">I204</f>
        <v>6.16</v>
      </c>
      <c r="L204" s="19" t="s">
        <v>27</v>
      </c>
      <c r="M204" s="34" t="s">
        <v>28</v>
      </c>
      <c r="N204" s="37" t="s">
        <v>17</v>
      </c>
      <c r="O204" s="44" t="s">
        <v>75</v>
      </c>
      <c r="P204" s="44" t="s">
        <v>76</v>
      </c>
      <c r="Q204" s="58" t="s">
        <v>78</v>
      </c>
    </row>
    <row r="205" customFormat="false" ht="22.5" hidden="false" customHeight="true" outlineLevel="0" collapsed="false">
      <c r="A205" s="21" t="n">
        <v>99</v>
      </c>
      <c r="B205" s="57" t="s">
        <v>79</v>
      </c>
      <c r="C205" s="55" t="s">
        <v>35</v>
      </c>
      <c r="D205" s="20" t="n">
        <f aca="false">E205</f>
        <v>110</v>
      </c>
      <c r="E205" s="31" t="n">
        <v>110</v>
      </c>
      <c r="F205" s="31" t="n">
        <f aca="false">E205*1.2</f>
        <v>132</v>
      </c>
      <c r="G205" s="56" t="n">
        <f aca="false">7*2.83</f>
        <v>19.81</v>
      </c>
      <c r="H205" s="20" t="n">
        <f aca="false">G205*F205</f>
        <v>2614.92</v>
      </c>
      <c r="I205" s="20" t="n">
        <f aca="false">G205</f>
        <v>19.81</v>
      </c>
      <c r="J205" s="20"/>
      <c r="K205" s="20" t="n">
        <f aca="false">I205</f>
        <v>19.81</v>
      </c>
      <c r="L205" s="19" t="s">
        <v>27</v>
      </c>
      <c r="M205" s="34" t="s">
        <v>28</v>
      </c>
      <c r="N205" s="37" t="s">
        <v>17</v>
      </c>
      <c r="O205" s="44" t="s">
        <v>75</v>
      </c>
      <c r="P205" s="44" t="s">
        <v>76</v>
      </c>
      <c r="Q205" s="58" t="s">
        <v>78</v>
      </c>
    </row>
    <row r="206" customFormat="false" ht="15" hidden="false" customHeight="true" outlineLevel="0" collapsed="false">
      <c r="A206" s="21" t="n">
        <f aca="false">A205+1</f>
        <v>100</v>
      </c>
      <c r="B206" s="57" t="s">
        <v>80</v>
      </c>
      <c r="C206" s="55" t="s">
        <v>35</v>
      </c>
      <c r="D206" s="20" t="n">
        <f aca="false">E206</f>
        <v>110</v>
      </c>
      <c r="E206" s="31" t="n">
        <v>110</v>
      </c>
      <c r="F206" s="31" t="n">
        <f aca="false">E206*1.2</f>
        <v>132</v>
      </c>
      <c r="G206" s="56" t="n">
        <f aca="false">4.59*8</f>
        <v>36.72</v>
      </c>
      <c r="H206" s="20" t="n">
        <f aca="false">G206*F206</f>
        <v>4847.04</v>
      </c>
      <c r="I206" s="20" t="n">
        <f aca="false">G206</f>
        <v>36.72</v>
      </c>
      <c r="J206" s="20"/>
      <c r="K206" s="20" t="n">
        <f aca="false">I206</f>
        <v>36.72</v>
      </c>
      <c r="L206" s="19" t="s">
        <v>27</v>
      </c>
      <c r="M206" s="34" t="s">
        <v>28</v>
      </c>
      <c r="N206" s="37" t="s">
        <v>17</v>
      </c>
      <c r="O206" s="44" t="s">
        <v>69</v>
      </c>
      <c r="P206" s="44" t="s">
        <v>70</v>
      </c>
      <c r="Q206" s="58" t="s">
        <v>72</v>
      </c>
    </row>
    <row r="207" customFormat="false" ht="15" hidden="false" customHeight="true" outlineLevel="0" collapsed="false">
      <c r="A207" s="21" t="n">
        <v>100</v>
      </c>
      <c r="B207" s="59" t="s">
        <v>81</v>
      </c>
      <c r="C207" s="60" t="s">
        <v>35</v>
      </c>
      <c r="D207" s="20" t="n">
        <f aca="false">E207</f>
        <v>128</v>
      </c>
      <c r="E207" s="20" t="n">
        <v>128</v>
      </c>
      <c r="F207" s="31" t="n">
        <f aca="false">E207*1.2</f>
        <v>153.6</v>
      </c>
      <c r="G207" s="56" t="n">
        <v>1.95</v>
      </c>
      <c r="H207" s="20" t="n">
        <f aca="false">G207*F207</f>
        <v>299.52</v>
      </c>
      <c r="I207" s="20" t="n">
        <f aca="false">G207</f>
        <v>1.95</v>
      </c>
      <c r="J207" s="42"/>
      <c r="K207" s="20" t="n">
        <f aca="false">I207</f>
        <v>1.95</v>
      </c>
      <c r="L207" s="19" t="s">
        <v>27</v>
      </c>
      <c r="M207" s="34" t="s">
        <v>28</v>
      </c>
      <c r="N207" s="37" t="s">
        <v>17</v>
      </c>
      <c r="O207" s="61" t="s">
        <v>82</v>
      </c>
      <c r="P207" s="61" t="s">
        <v>83</v>
      </c>
      <c r="Q207" s="58" t="s">
        <v>109</v>
      </c>
    </row>
    <row r="208" customFormat="false" ht="15" hidden="false" customHeight="true" outlineLevel="0" collapsed="false">
      <c r="A208" s="21" t="n">
        <f aca="false">A207+1</f>
        <v>101</v>
      </c>
      <c r="B208" s="59" t="s">
        <v>84</v>
      </c>
      <c r="C208" s="60" t="s">
        <v>35</v>
      </c>
      <c r="D208" s="20" t="n">
        <f aca="false">E208</f>
        <v>152</v>
      </c>
      <c r="E208" s="31" t="n">
        <v>152</v>
      </c>
      <c r="F208" s="31" t="n">
        <f aca="false">E208*1.2</f>
        <v>182.4</v>
      </c>
      <c r="G208" s="56" t="n">
        <v>6.16</v>
      </c>
      <c r="H208" s="20" t="n">
        <f aca="false">G208*F208</f>
        <v>1123.584</v>
      </c>
      <c r="I208" s="20" t="n">
        <f aca="false">G208</f>
        <v>6.16</v>
      </c>
      <c r="J208" s="42"/>
      <c r="K208" s="20"/>
      <c r="L208" s="19" t="s">
        <v>27</v>
      </c>
      <c r="M208" s="34" t="s">
        <v>28</v>
      </c>
      <c r="N208" s="62" t="s">
        <v>85</v>
      </c>
      <c r="O208" s="44" t="s">
        <v>86</v>
      </c>
      <c r="P208" s="44" t="s">
        <v>87</v>
      </c>
      <c r="Q208" s="36" t="s">
        <v>110</v>
      </c>
    </row>
    <row r="209" customFormat="false" ht="38.25" hidden="false" customHeight="true" outlineLevel="0" collapsed="false">
      <c r="A209" s="21" t="n">
        <v>101</v>
      </c>
      <c r="B209" s="64" t="s">
        <v>353</v>
      </c>
      <c r="C209" s="60"/>
      <c r="D209" s="20"/>
      <c r="E209" s="31"/>
      <c r="F209" s="31"/>
      <c r="G209" s="31"/>
      <c r="H209" s="20"/>
      <c r="I209" s="20"/>
      <c r="J209" s="20"/>
      <c r="K209" s="20"/>
      <c r="L209" s="22"/>
      <c r="O209" s="8"/>
    </row>
    <row r="210" customFormat="false" ht="28.5" hidden="false" customHeight="true" outlineLevel="0" collapsed="false">
      <c r="A210" s="21" t="n">
        <f aca="false">A209+1</f>
        <v>102</v>
      </c>
      <c r="B210" s="128" t="s">
        <v>354</v>
      </c>
      <c r="C210" s="55"/>
      <c r="D210" s="20"/>
      <c r="E210" s="31"/>
      <c r="F210" s="31"/>
      <c r="G210" s="56"/>
      <c r="H210" s="20"/>
      <c r="I210" s="20"/>
      <c r="J210" s="20"/>
      <c r="K210" s="20"/>
      <c r="L210" s="22"/>
      <c r="O210" s="8"/>
    </row>
    <row r="211" customFormat="false" ht="15" hidden="false" customHeight="true" outlineLevel="0" collapsed="false">
      <c r="A211" s="21" t="n">
        <v>102</v>
      </c>
      <c r="B211" s="57" t="s">
        <v>51</v>
      </c>
      <c r="C211" s="55" t="s">
        <v>26</v>
      </c>
      <c r="D211" s="20" t="n">
        <f aca="false">E211</f>
        <v>1150</v>
      </c>
      <c r="E211" s="20" t="n">
        <v>1150</v>
      </c>
      <c r="F211" s="31" t="n">
        <f aca="false">E211*1.2</f>
        <v>1380</v>
      </c>
      <c r="G211" s="56" t="n">
        <v>25.7</v>
      </c>
      <c r="H211" s="20" t="n">
        <f aca="false">G211*F211</f>
        <v>35466</v>
      </c>
      <c r="I211" s="20" t="n">
        <f aca="false">G211</f>
        <v>25.7</v>
      </c>
      <c r="J211" s="20"/>
      <c r="K211" s="20"/>
      <c r="L211" s="19" t="s">
        <v>27</v>
      </c>
      <c r="M211" s="34" t="s">
        <v>28</v>
      </c>
      <c r="N211" s="41" t="s">
        <v>52</v>
      </c>
      <c r="O211" s="41" t="n">
        <v>1100080334</v>
      </c>
      <c r="P211" s="41" t="s">
        <v>53</v>
      </c>
      <c r="Q211" s="36" t="s">
        <v>117</v>
      </c>
    </row>
    <row r="212" customFormat="false" ht="15" hidden="false" customHeight="true" outlineLevel="0" collapsed="false">
      <c r="A212" s="21" t="n">
        <f aca="false">A211+1</f>
        <v>103</v>
      </c>
      <c r="B212" s="57" t="s">
        <v>355</v>
      </c>
      <c r="C212" s="55" t="s">
        <v>32</v>
      </c>
      <c r="D212" s="20" t="n">
        <f aca="false">E212</f>
        <v>15450</v>
      </c>
      <c r="E212" s="31" t="n">
        <v>15450</v>
      </c>
      <c r="F212" s="31" t="n">
        <f aca="false">E212*1.2</f>
        <v>18540</v>
      </c>
      <c r="G212" s="56" t="n">
        <v>3</v>
      </c>
      <c r="H212" s="20" t="n">
        <f aca="false">G212*F212</f>
        <v>55620</v>
      </c>
      <c r="I212" s="20" t="n">
        <f aca="false">G212</f>
        <v>3</v>
      </c>
      <c r="J212" s="20"/>
      <c r="K212" s="20"/>
      <c r="L212" s="19" t="s">
        <v>27</v>
      </c>
      <c r="M212" s="34" t="s">
        <v>28</v>
      </c>
      <c r="N212" s="41" t="s">
        <v>356</v>
      </c>
      <c r="O212" s="41" t="n">
        <v>1100081150</v>
      </c>
      <c r="P212" s="41" t="s">
        <v>357</v>
      </c>
      <c r="Q212" s="36" t="s">
        <v>358</v>
      </c>
    </row>
    <row r="213" customFormat="false" ht="15" hidden="false" customHeight="true" outlineLevel="0" collapsed="false">
      <c r="A213" s="21" t="n">
        <v>103</v>
      </c>
      <c r="B213" s="57" t="s">
        <v>359</v>
      </c>
      <c r="C213" s="55" t="s">
        <v>26</v>
      </c>
      <c r="D213" s="20" t="n">
        <f aca="false">E213</f>
        <v>10720</v>
      </c>
      <c r="E213" s="20" t="n">
        <v>10720</v>
      </c>
      <c r="F213" s="31" t="n">
        <f aca="false">E213*1.2</f>
        <v>12864</v>
      </c>
      <c r="G213" s="56" t="n">
        <v>0.2</v>
      </c>
      <c r="H213" s="20" t="n">
        <f aca="false">G213*F213</f>
        <v>2572.8</v>
      </c>
      <c r="I213" s="20"/>
      <c r="J213" s="20" t="n">
        <f aca="false">G213</f>
        <v>0.2</v>
      </c>
      <c r="K213" s="20"/>
      <c r="L213" s="19" t="s">
        <v>27</v>
      </c>
      <c r="M213" s="8" t="s">
        <v>28</v>
      </c>
      <c r="N213" s="17" t="s">
        <v>4</v>
      </c>
      <c r="O213" s="8"/>
      <c r="Q213" s="66"/>
    </row>
    <row r="214" customFormat="false" ht="15" hidden="false" customHeight="true" outlineLevel="0" collapsed="false">
      <c r="A214" s="21" t="n">
        <f aca="false">A213+1</f>
        <v>104</v>
      </c>
      <c r="B214" s="57" t="s">
        <v>360</v>
      </c>
      <c r="C214" s="55" t="s">
        <v>35</v>
      </c>
      <c r="D214" s="20" t="n">
        <f aca="false">E214</f>
        <v>110</v>
      </c>
      <c r="E214" s="31" t="n">
        <v>110</v>
      </c>
      <c r="F214" s="31" t="n">
        <f aca="false">E214*1.2</f>
        <v>132</v>
      </c>
      <c r="G214" s="56" t="n">
        <v>1.3</v>
      </c>
      <c r="H214" s="20" t="n">
        <f aca="false">G214*F214</f>
        <v>171.6</v>
      </c>
      <c r="I214" s="20" t="n">
        <f aca="false">G214</f>
        <v>1.3</v>
      </c>
      <c r="J214" s="20"/>
      <c r="K214" s="42" t="n">
        <f aca="false">I214</f>
        <v>1.3</v>
      </c>
      <c r="L214" s="19" t="s">
        <v>27</v>
      </c>
      <c r="M214" s="8" t="s">
        <v>28</v>
      </c>
      <c r="N214" s="37" t="s">
        <v>17</v>
      </c>
      <c r="O214" s="44" t="s">
        <v>42</v>
      </c>
      <c r="P214" s="44" t="s">
        <v>43</v>
      </c>
      <c r="Q214" s="91" t="s">
        <v>321</v>
      </c>
    </row>
    <row r="215" customFormat="false" ht="15" hidden="false" customHeight="true" outlineLevel="0" collapsed="false">
      <c r="A215" s="21" t="n">
        <v>104</v>
      </c>
      <c r="B215" s="57" t="s">
        <v>361</v>
      </c>
      <c r="C215" s="55" t="s">
        <v>26</v>
      </c>
      <c r="D215" s="20" t="n">
        <f aca="false">E215</f>
        <v>10480</v>
      </c>
      <c r="E215" s="20" t="n">
        <v>10480</v>
      </c>
      <c r="F215" s="31" t="n">
        <f aca="false">E215*1.2</f>
        <v>12576</v>
      </c>
      <c r="G215" s="56" t="n">
        <v>1.56</v>
      </c>
      <c r="H215" s="20" t="n">
        <f aca="false">G215*F215</f>
        <v>19618.56</v>
      </c>
      <c r="I215" s="20" t="n">
        <f aca="false">G215</f>
        <v>1.56</v>
      </c>
      <c r="J215" s="20"/>
      <c r="K215" s="20"/>
      <c r="L215" s="19" t="s">
        <v>27</v>
      </c>
      <c r="M215" s="34" t="s">
        <v>28</v>
      </c>
      <c r="N215" s="35" t="s">
        <v>29</v>
      </c>
      <c r="O215" s="35" t="n">
        <v>1100081209</v>
      </c>
      <c r="P215" s="35" t="s">
        <v>30</v>
      </c>
      <c r="Q215" s="36" t="s">
        <v>50</v>
      </c>
    </row>
    <row r="216" customFormat="false" ht="15" hidden="false" customHeight="true" outlineLevel="0" collapsed="false">
      <c r="A216" s="21" t="n">
        <f aca="false">A215+1</f>
        <v>105</v>
      </c>
      <c r="B216" s="57" t="s">
        <v>264</v>
      </c>
      <c r="C216" s="55" t="s">
        <v>26</v>
      </c>
      <c r="D216" s="20" t="n">
        <f aca="false">E216</f>
        <v>930</v>
      </c>
      <c r="E216" s="31" t="n">
        <v>930</v>
      </c>
      <c r="F216" s="31" t="n">
        <f aca="false">E216*1.2</f>
        <v>1116</v>
      </c>
      <c r="G216" s="56" t="n">
        <v>1.56</v>
      </c>
      <c r="H216" s="20" t="n">
        <f aca="false">G216*F216</f>
        <v>1740.96</v>
      </c>
      <c r="I216" s="20"/>
      <c r="J216" s="20" t="n">
        <f aca="false">G216</f>
        <v>1.56</v>
      </c>
      <c r="K216" s="20"/>
      <c r="L216" s="19" t="s">
        <v>27</v>
      </c>
      <c r="M216" s="8" t="s">
        <v>28</v>
      </c>
      <c r="N216" s="17" t="s">
        <v>4</v>
      </c>
      <c r="O216" s="8"/>
      <c r="Q216" s="66"/>
    </row>
    <row r="217" customFormat="false" ht="15" hidden="false" customHeight="true" outlineLevel="0" collapsed="false">
      <c r="A217" s="21" t="n">
        <v>105</v>
      </c>
      <c r="B217" s="75" t="s">
        <v>362</v>
      </c>
      <c r="C217" s="55"/>
      <c r="D217" s="20"/>
      <c r="E217" s="31"/>
      <c r="F217" s="31"/>
      <c r="G217" s="56"/>
      <c r="H217" s="20"/>
      <c r="I217" s="20"/>
      <c r="J217" s="20"/>
      <c r="K217" s="20"/>
      <c r="L217" s="22"/>
      <c r="O217" s="8"/>
    </row>
    <row r="218" customFormat="false" ht="30" hidden="false" customHeight="true" outlineLevel="0" collapsed="false">
      <c r="A218" s="21" t="n">
        <f aca="false">A217+1</f>
        <v>106</v>
      </c>
      <c r="B218" s="18" t="s">
        <v>363</v>
      </c>
      <c r="C218" s="18"/>
      <c r="D218" s="20"/>
      <c r="E218" s="31"/>
      <c r="F218" s="31"/>
      <c r="G218" s="56"/>
      <c r="H218" s="20"/>
      <c r="I218" s="20"/>
      <c r="J218" s="20"/>
      <c r="K218" s="20"/>
      <c r="L218" s="22"/>
      <c r="O218" s="8"/>
    </row>
    <row r="219" customFormat="false" ht="22.5" hidden="false" customHeight="true" outlineLevel="0" collapsed="false">
      <c r="A219" s="21" t="n">
        <v>106</v>
      </c>
      <c r="B219" s="57" t="s">
        <v>364</v>
      </c>
      <c r="C219" s="55" t="s">
        <v>35</v>
      </c>
      <c r="D219" s="20" t="n">
        <f aca="false">E219</f>
        <v>280</v>
      </c>
      <c r="E219" s="31" t="n">
        <v>280</v>
      </c>
      <c r="F219" s="31" t="n">
        <f aca="false">E219*1.2</f>
        <v>336</v>
      </c>
      <c r="G219" s="56" t="n">
        <f aca="false">4*6.48</f>
        <v>25.92</v>
      </c>
      <c r="H219" s="20" t="n">
        <f aca="false">G219*F219</f>
        <v>8709.12</v>
      </c>
      <c r="I219" s="20" t="n">
        <f aca="false">G219</f>
        <v>25.92</v>
      </c>
      <c r="J219" s="20"/>
      <c r="K219" s="20" t="n">
        <f aca="false">I219</f>
        <v>25.92</v>
      </c>
      <c r="L219" s="19" t="s">
        <v>27</v>
      </c>
      <c r="M219" s="34" t="s">
        <v>28</v>
      </c>
      <c r="N219" s="37" t="s">
        <v>17</v>
      </c>
      <c r="O219" s="44" t="s">
        <v>365</v>
      </c>
      <c r="P219" s="44" t="s">
        <v>366</v>
      </c>
      <c r="Q219" s="53" t="n">
        <v>0</v>
      </c>
    </row>
    <row r="220" customFormat="false" ht="15" hidden="false" customHeight="true" outlineLevel="0" collapsed="false">
      <c r="A220" s="21" t="n">
        <f aca="false">A219+1</f>
        <v>107</v>
      </c>
      <c r="B220" s="57" t="s">
        <v>367</v>
      </c>
      <c r="C220" s="55" t="s">
        <v>35</v>
      </c>
      <c r="D220" s="20" t="n">
        <f aca="false">E220</f>
        <v>110</v>
      </c>
      <c r="E220" s="31" t="n">
        <v>110</v>
      </c>
      <c r="F220" s="31" t="n">
        <f aca="false">E220*1.2</f>
        <v>132</v>
      </c>
      <c r="G220" s="56" t="n">
        <f aca="false">4*4*1.8</f>
        <v>28.8</v>
      </c>
      <c r="H220" s="20" t="n">
        <f aca="false">G220*F220</f>
        <v>3801.6</v>
      </c>
      <c r="I220" s="20" t="n">
        <f aca="false">G220</f>
        <v>28.8</v>
      </c>
      <c r="J220" s="20"/>
      <c r="K220" s="20" t="n">
        <f aca="false">I220</f>
        <v>28.8</v>
      </c>
      <c r="L220" s="19" t="s">
        <v>27</v>
      </c>
      <c r="M220" s="34" t="s">
        <v>28</v>
      </c>
      <c r="N220" s="37" t="s">
        <v>17</v>
      </c>
      <c r="O220" s="44" t="s">
        <v>69</v>
      </c>
      <c r="P220" s="44" t="s">
        <v>70</v>
      </c>
      <c r="Q220" s="58" t="s">
        <v>72</v>
      </c>
    </row>
    <row r="221" customFormat="false" ht="15" hidden="false" customHeight="true" outlineLevel="0" collapsed="false">
      <c r="A221" s="21" t="n">
        <v>107</v>
      </c>
      <c r="B221" s="57" t="s">
        <v>368</v>
      </c>
      <c r="C221" s="55" t="s">
        <v>35</v>
      </c>
      <c r="D221" s="20" t="n">
        <f aca="false">E221</f>
        <v>110</v>
      </c>
      <c r="E221" s="31" t="n">
        <v>110</v>
      </c>
      <c r="F221" s="31" t="n">
        <f aca="false">E221*1.2</f>
        <v>132</v>
      </c>
      <c r="G221" s="56" t="n">
        <f aca="false">4*14.1</f>
        <v>56.4</v>
      </c>
      <c r="H221" s="20" t="n">
        <f aca="false">G221*F221</f>
        <v>7444.8</v>
      </c>
      <c r="I221" s="20" t="n">
        <f aca="false">G221</f>
        <v>56.4</v>
      </c>
      <c r="J221" s="20"/>
      <c r="K221" s="20" t="n">
        <f aca="false">I221</f>
        <v>56.4</v>
      </c>
      <c r="L221" s="19" t="s">
        <v>27</v>
      </c>
      <c r="M221" s="34" t="s">
        <v>28</v>
      </c>
      <c r="N221" s="37" t="s">
        <v>17</v>
      </c>
      <c r="O221" s="44" t="s">
        <v>369</v>
      </c>
      <c r="P221" s="44" t="s">
        <v>370</v>
      </c>
      <c r="Q221" s="58" t="n">
        <f aca="false">I221-K221</f>
        <v>0</v>
      </c>
    </row>
    <row r="222" customFormat="false" ht="15" hidden="false" customHeight="true" outlineLevel="0" collapsed="false">
      <c r="A222" s="21" t="n">
        <f aca="false">A221+1</f>
        <v>108</v>
      </c>
      <c r="B222" s="57" t="s">
        <v>371</v>
      </c>
      <c r="C222" s="55" t="s">
        <v>32</v>
      </c>
      <c r="D222" s="20" t="n">
        <f aca="false">E222</f>
        <v>82</v>
      </c>
      <c r="E222" s="31" t="n">
        <v>82</v>
      </c>
      <c r="F222" s="31" t="n">
        <f aca="false">E222*1.2</f>
        <v>98.4</v>
      </c>
      <c r="G222" s="56" t="n">
        <v>16</v>
      </c>
      <c r="H222" s="20" t="n">
        <f aca="false">G222*F222</f>
        <v>1574.4</v>
      </c>
      <c r="I222" s="20" t="n">
        <f aca="false">G222</f>
        <v>16</v>
      </c>
      <c r="J222" s="42"/>
      <c r="K222" s="20" t="n">
        <f aca="false">I222</f>
        <v>16</v>
      </c>
      <c r="L222" s="19" t="s">
        <v>27</v>
      </c>
      <c r="M222" s="34" t="s">
        <v>28</v>
      </c>
      <c r="N222" s="17" t="s">
        <v>17</v>
      </c>
      <c r="O222" s="44" t="s">
        <v>372</v>
      </c>
      <c r="P222" s="44" t="s">
        <v>373</v>
      </c>
      <c r="Q222" s="58" t="n">
        <f aca="false">I222-K222</f>
        <v>0</v>
      </c>
    </row>
    <row r="223" customFormat="false" ht="22.5" hidden="false" customHeight="true" outlineLevel="0" collapsed="false">
      <c r="A223" s="21" t="n">
        <v>108</v>
      </c>
      <c r="B223" s="57" t="s">
        <v>374</v>
      </c>
      <c r="C223" s="55" t="s">
        <v>35</v>
      </c>
      <c r="D223" s="20" t="n">
        <f aca="false">E223</f>
        <v>280</v>
      </c>
      <c r="E223" s="31" t="n">
        <v>280</v>
      </c>
      <c r="F223" s="31" t="n">
        <f aca="false">E223*1.2</f>
        <v>336</v>
      </c>
      <c r="G223" s="56" t="n">
        <f aca="false">9.93*2</f>
        <v>19.86</v>
      </c>
      <c r="H223" s="20" t="n">
        <f aca="false">G223*F223</f>
        <v>6672.96</v>
      </c>
      <c r="I223" s="20" t="n">
        <v>16.08</v>
      </c>
      <c r="J223" s="20" t="n">
        <f aca="false">G223-K223</f>
        <v>3.78</v>
      </c>
      <c r="K223" s="20" t="n">
        <f aca="false">42-K219</f>
        <v>16.08</v>
      </c>
      <c r="L223" s="19" t="s">
        <v>27</v>
      </c>
      <c r="M223" s="34" t="s">
        <v>28</v>
      </c>
      <c r="N223" s="37" t="s">
        <v>17</v>
      </c>
      <c r="O223" s="44" t="s">
        <v>365</v>
      </c>
      <c r="P223" s="44" t="s">
        <v>366</v>
      </c>
      <c r="Q223" s="58" t="s">
        <v>375</v>
      </c>
    </row>
    <row r="224" customFormat="false" ht="15" hidden="false" customHeight="true" outlineLevel="0" collapsed="false">
      <c r="A224" s="21" t="n">
        <f aca="false">A223+1</f>
        <v>109</v>
      </c>
      <c r="B224" s="57" t="s">
        <v>376</v>
      </c>
      <c r="C224" s="55" t="s">
        <v>35</v>
      </c>
      <c r="D224" s="20" t="n">
        <f aca="false">E224</f>
        <v>110</v>
      </c>
      <c r="E224" s="31" t="n">
        <v>110</v>
      </c>
      <c r="F224" s="31" t="n">
        <f aca="false">E224*1.2</f>
        <v>132</v>
      </c>
      <c r="G224" s="56" t="n">
        <f aca="false">2*2*2.2</f>
        <v>8.8</v>
      </c>
      <c r="H224" s="20" t="n">
        <f aca="false">G224*F224</f>
        <v>1161.6</v>
      </c>
      <c r="I224" s="20" t="n">
        <f aca="false">G224</f>
        <v>8.8</v>
      </c>
      <c r="J224" s="20"/>
      <c r="K224" s="20" t="n">
        <f aca="false">I224</f>
        <v>8.8</v>
      </c>
      <c r="L224" s="19" t="s">
        <v>27</v>
      </c>
      <c r="M224" s="34" t="s">
        <v>28</v>
      </c>
      <c r="N224" s="37" t="s">
        <v>17</v>
      </c>
      <c r="O224" s="44" t="s">
        <v>235</v>
      </c>
      <c r="P224" s="44" t="s">
        <v>236</v>
      </c>
      <c r="Q224" s="58" t="s">
        <v>377</v>
      </c>
    </row>
    <row r="225" customFormat="false" ht="15" hidden="false" customHeight="true" outlineLevel="0" collapsed="false">
      <c r="A225" s="21" t="n">
        <v>109</v>
      </c>
      <c r="B225" s="59" t="s">
        <v>81</v>
      </c>
      <c r="C225" s="60" t="s">
        <v>35</v>
      </c>
      <c r="D225" s="20" t="n">
        <f aca="false">E225</f>
        <v>128</v>
      </c>
      <c r="E225" s="20" t="n">
        <v>128</v>
      </c>
      <c r="F225" s="31" t="n">
        <f aca="false">E225*1.2</f>
        <v>153.6</v>
      </c>
      <c r="G225" s="56" t="n">
        <v>3.23</v>
      </c>
      <c r="H225" s="20" t="n">
        <f aca="false">G225*F225</f>
        <v>496.128</v>
      </c>
      <c r="I225" s="20" t="n">
        <f aca="false">G225</f>
        <v>3.23</v>
      </c>
      <c r="J225" s="42"/>
      <c r="K225" s="20" t="n">
        <f aca="false">I225</f>
        <v>3.23</v>
      </c>
      <c r="L225" s="19" t="s">
        <v>27</v>
      </c>
      <c r="M225" s="34" t="s">
        <v>28</v>
      </c>
      <c r="N225" s="37" t="s">
        <v>17</v>
      </c>
      <c r="O225" s="61" t="s">
        <v>82</v>
      </c>
      <c r="P225" s="61" t="s">
        <v>83</v>
      </c>
      <c r="Q225" s="58" t="s">
        <v>109</v>
      </c>
    </row>
    <row r="226" customFormat="false" ht="15" hidden="false" customHeight="true" outlineLevel="0" collapsed="false">
      <c r="A226" s="21" t="n">
        <f aca="false">A225+1</f>
        <v>110</v>
      </c>
      <c r="B226" s="59" t="s">
        <v>84</v>
      </c>
      <c r="C226" s="60" t="s">
        <v>35</v>
      </c>
      <c r="D226" s="20" t="n">
        <f aca="false">E226</f>
        <v>152</v>
      </c>
      <c r="E226" s="31" t="n">
        <v>152</v>
      </c>
      <c r="F226" s="31" t="n">
        <f aca="false">E226*1.2</f>
        <v>182.4</v>
      </c>
      <c r="G226" s="56" t="n">
        <v>10.23</v>
      </c>
      <c r="H226" s="20" t="n">
        <f aca="false">G226*F226</f>
        <v>1865.952</v>
      </c>
      <c r="I226" s="20" t="n">
        <f aca="false">G226</f>
        <v>10.23</v>
      </c>
      <c r="J226" s="42"/>
      <c r="K226" s="20"/>
      <c r="L226" s="19" t="s">
        <v>27</v>
      </c>
      <c r="M226" s="34" t="s">
        <v>28</v>
      </c>
      <c r="N226" s="62" t="s">
        <v>85</v>
      </c>
      <c r="O226" s="44" t="s">
        <v>86</v>
      </c>
      <c r="P226" s="44" t="s">
        <v>87</v>
      </c>
      <c r="Q226" s="36" t="s">
        <v>110</v>
      </c>
    </row>
    <row r="227" customFormat="false" ht="28" hidden="false" customHeight="false" outlineLevel="0" collapsed="false">
      <c r="A227" s="21" t="n">
        <v>110</v>
      </c>
      <c r="B227" s="19" t="s">
        <v>378</v>
      </c>
      <c r="C227" s="139"/>
      <c r="D227" s="20"/>
      <c r="E227" s="31"/>
      <c r="F227" s="31"/>
      <c r="G227" s="56"/>
      <c r="H227" s="20"/>
      <c r="I227" s="20"/>
      <c r="J227" s="42"/>
      <c r="K227" s="20"/>
      <c r="L227" s="22"/>
      <c r="M227" s="34"/>
      <c r="O227" s="69"/>
      <c r="P227" s="69"/>
      <c r="Q227" s="70"/>
    </row>
    <row r="228" customFormat="false" ht="15" hidden="false" customHeight="true" outlineLevel="0" collapsed="false">
      <c r="A228" s="21" t="n">
        <f aca="false">A227+1</f>
        <v>111</v>
      </c>
      <c r="B228" s="33" t="s">
        <v>122</v>
      </c>
      <c r="C228" s="19" t="s">
        <v>35</v>
      </c>
      <c r="D228" s="20" t="n">
        <f aca="false">E228</f>
        <v>110</v>
      </c>
      <c r="E228" s="31" t="n">
        <v>110</v>
      </c>
      <c r="F228" s="31" t="n">
        <f aca="false">E228*1.2</f>
        <v>132</v>
      </c>
      <c r="G228" s="56" t="n">
        <f aca="false">2*1.4+2*1.1</f>
        <v>5</v>
      </c>
      <c r="H228" s="20" t="n">
        <f aca="false">G228*F228</f>
        <v>660</v>
      </c>
      <c r="I228" s="20" t="n">
        <f aca="false">G228</f>
        <v>5</v>
      </c>
      <c r="J228" s="42"/>
      <c r="K228" s="20" t="n">
        <f aca="false">I228</f>
        <v>5</v>
      </c>
      <c r="L228" s="19" t="s">
        <v>27</v>
      </c>
      <c r="M228" s="34"/>
      <c r="N228" s="37" t="s">
        <v>17</v>
      </c>
      <c r="O228" s="44" t="s">
        <v>75</v>
      </c>
      <c r="P228" s="44" t="s">
        <v>76</v>
      </c>
      <c r="Q228" s="58" t="s">
        <v>78</v>
      </c>
    </row>
    <row r="229" customFormat="false" ht="15" hidden="false" customHeight="true" outlineLevel="0" collapsed="false">
      <c r="A229" s="21" t="n">
        <v>111</v>
      </c>
      <c r="B229" s="33" t="s">
        <v>379</v>
      </c>
      <c r="C229" s="19" t="s">
        <v>35</v>
      </c>
      <c r="D229" s="20" t="n">
        <f aca="false">E229</f>
        <v>110</v>
      </c>
      <c r="E229" s="31" t="n">
        <v>110</v>
      </c>
      <c r="F229" s="31" t="n">
        <f aca="false">E229*1.2</f>
        <v>132</v>
      </c>
      <c r="G229" s="56" t="n">
        <v>11.8</v>
      </c>
      <c r="H229" s="20" t="n">
        <f aca="false">G229*F229</f>
        <v>1557.6</v>
      </c>
      <c r="I229" s="20" t="n">
        <f aca="false">G229</f>
        <v>11.8</v>
      </c>
      <c r="J229" s="42"/>
      <c r="K229" s="20" t="n">
        <f aca="false">I229</f>
        <v>11.8</v>
      </c>
      <c r="L229" s="19" t="s">
        <v>27</v>
      </c>
      <c r="M229" s="34"/>
      <c r="N229" s="37" t="s">
        <v>17</v>
      </c>
      <c r="O229" s="44" t="s">
        <v>369</v>
      </c>
      <c r="P229" s="44" t="s">
        <v>370</v>
      </c>
      <c r="Q229" s="58" t="s">
        <v>380</v>
      </c>
    </row>
    <row r="230" customFormat="false" ht="15" hidden="false" customHeight="true" outlineLevel="0" collapsed="false">
      <c r="A230" s="21" t="n">
        <f aca="false">A229+1</f>
        <v>112</v>
      </c>
      <c r="B230" s="33" t="s">
        <v>371</v>
      </c>
      <c r="C230" s="19" t="s">
        <v>32</v>
      </c>
      <c r="D230" s="20" t="n">
        <f aca="false">E230</f>
        <v>82</v>
      </c>
      <c r="E230" s="31" t="n">
        <v>82</v>
      </c>
      <c r="F230" s="31" t="n">
        <f aca="false">E230*1.2</f>
        <v>98.4</v>
      </c>
      <c r="G230" s="56" t="n">
        <v>3</v>
      </c>
      <c r="H230" s="20" t="n">
        <f aca="false">G230*F230</f>
        <v>295.2</v>
      </c>
      <c r="I230" s="20" t="n">
        <f aca="false">G230</f>
        <v>3</v>
      </c>
      <c r="J230" s="42"/>
      <c r="K230" s="20" t="n">
        <f aca="false">I230</f>
        <v>3</v>
      </c>
      <c r="L230" s="19" t="s">
        <v>27</v>
      </c>
      <c r="M230" s="34"/>
      <c r="N230" s="17" t="s">
        <v>17</v>
      </c>
      <c r="O230" s="44" t="s">
        <v>372</v>
      </c>
      <c r="P230" s="44" t="s">
        <v>373</v>
      </c>
      <c r="Q230" s="58" t="s">
        <v>381</v>
      </c>
    </row>
    <row r="231" customFormat="false" ht="15" hidden="false" customHeight="true" outlineLevel="0" collapsed="false">
      <c r="A231" s="21" t="n">
        <v>112</v>
      </c>
      <c r="B231" s="33" t="s">
        <v>81</v>
      </c>
      <c r="C231" s="19" t="s">
        <v>35</v>
      </c>
      <c r="D231" s="20" t="n">
        <f aca="false">E231</f>
        <v>128</v>
      </c>
      <c r="E231" s="20" t="n">
        <v>128</v>
      </c>
      <c r="F231" s="31" t="n">
        <f aca="false">E231*1.2</f>
        <v>153.6</v>
      </c>
      <c r="G231" s="56" t="n">
        <v>0.48</v>
      </c>
      <c r="H231" s="20" t="n">
        <f aca="false">G231*F231</f>
        <v>73.728</v>
      </c>
      <c r="I231" s="20" t="n">
        <f aca="false">G231</f>
        <v>0.48</v>
      </c>
      <c r="J231" s="42"/>
      <c r="K231" s="20" t="n">
        <f aca="false">I231</f>
        <v>0.48</v>
      </c>
      <c r="L231" s="19" t="s">
        <v>27</v>
      </c>
      <c r="M231" s="34"/>
      <c r="N231" s="37" t="s">
        <v>17</v>
      </c>
      <c r="O231" s="61" t="s">
        <v>82</v>
      </c>
      <c r="P231" s="61" t="s">
        <v>83</v>
      </c>
      <c r="Q231" s="58" t="s">
        <v>109</v>
      </c>
    </row>
    <row r="232" customFormat="false" ht="15" hidden="false" customHeight="true" outlineLevel="0" collapsed="false">
      <c r="A232" s="21" t="n">
        <f aca="false">A231+1</f>
        <v>113</v>
      </c>
      <c r="B232" s="33" t="s">
        <v>84</v>
      </c>
      <c r="C232" s="19" t="s">
        <v>35</v>
      </c>
      <c r="D232" s="20" t="n">
        <f aca="false">E232</f>
        <v>152</v>
      </c>
      <c r="E232" s="31" t="n">
        <v>152</v>
      </c>
      <c r="F232" s="31" t="n">
        <f aca="false">E232*1.2</f>
        <v>182.4</v>
      </c>
      <c r="G232" s="56" t="n">
        <v>1.52</v>
      </c>
      <c r="H232" s="20" t="n">
        <f aca="false">G232*F232</f>
        <v>277.248</v>
      </c>
      <c r="I232" s="20" t="n">
        <f aca="false">G232</f>
        <v>1.52</v>
      </c>
      <c r="J232" s="42"/>
      <c r="K232" s="20"/>
      <c r="L232" s="19" t="s">
        <v>27</v>
      </c>
      <c r="M232" s="34"/>
      <c r="N232" s="62" t="s">
        <v>85</v>
      </c>
      <c r="O232" s="44" t="s">
        <v>86</v>
      </c>
      <c r="P232" s="44" t="s">
        <v>87</v>
      </c>
      <c r="Q232" s="36" t="s">
        <v>110</v>
      </c>
    </row>
    <row r="233" customFormat="false" ht="28" hidden="false" customHeight="false" outlineLevel="0" collapsed="false">
      <c r="A233" s="21" t="n">
        <v>113</v>
      </c>
      <c r="B233" s="33" t="s">
        <v>382</v>
      </c>
      <c r="C233" s="19" t="s">
        <v>96</v>
      </c>
      <c r="D233" s="20" t="n">
        <f aca="false">E233</f>
        <v>130</v>
      </c>
      <c r="E233" s="31" t="n">
        <v>130</v>
      </c>
      <c r="F233" s="31" t="n">
        <f aca="false">E233*1.2</f>
        <v>156</v>
      </c>
      <c r="G233" s="56" t="n">
        <v>6</v>
      </c>
      <c r="H233" s="20" t="n">
        <f aca="false">G233*F233</f>
        <v>936</v>
      </c>
      <c r="I233" s="20" t="n">
        <v>6</v>
      </c>
      <c r="J233" s="42"/>
      <c r="K233" s="20" t="n">
        <v>6</v>
      </c>
      <c r="L233" s="19" t="s">
        <v>27</v>
      </c>
      <c r="M233" s="140" t="s">
        <v>383</v>
      </c>
      <c r="N233" s="37" t="s">
        <v>17</v>
      </c>
      <c r="O233" s="44" t="s">
        <v>384</v>
      </c>
      <c r="P233" s="44" t="s">
        <v>385</v>
      </c>
      <c r="Q233" s="58" t="n">
        <v>0</v>
      </c>
    </row>
    <row r="234" s="141" customFormat="true" ht="15" hidden="false" customHeight="true" outlineLevel="0" collapsed="false">
      <c r="A234" s="21" t="n">
        <f aca="false">A233+1</f>
        <v>114</v>
      </c>
      <c r="B234" s="32" t="s">
        <v>229</v>
      </c>
      <c r="C234" s="60"/>
      <c r="D234" s="20"/>
      <c r="E234" s="31"/>
      <c r="F234" s="31"/>
      <c r="G234" s="56"/>
      <c r="H234" s="20"/>
      <c r="I234" s="20"/>
      <c r="J234" s="20"/>
      <c r="K234" s="20"/>
      <c r="L234" s="22"/>
      <c r="U234" s="142"/>
      <c r="V234" s="142"/>
      <c r="W234" s="142"/>
      <c r="X234" s="142"/>
      <c r="Y234" s="142"/>
      <c r="Z234" s="142"/>
      <c r="AA234" s="142"/>
    </row>
    <row r="235" s="141" customFormat="true" ht="30" hidden="false" customHeight="true" outlineLevel="0" collapsed="false">
      <c r="A235" s="21" t="n">
        <v>114</v>
      </c>
      <c r="B235" s="18" t="s">
        <v>224</v>
      </c>
      <c r="C235" s="18"/>
      <c r="D235" s="20" t="n">
        <f aca="false">E235</f>
        <v>0</v>
      </c>
      <c r="E235" s="31" t="n">
        <v>0</v>
      </c>
      <c r="F235" s="31" t="n">
        <f aca="false">E235*1.2</f>
        <v>0</v>
      </c>
      <c r="G235" s="56"/>
      <c r="H235" s="20" t="n">
        <f aca="false">G235*F235</f>
        <v>0</v>
      </c>
      <c r="I235" s="20"/>
      <c r="J235" s="20"/>
      <c r="K235" s="20"/>
      <c r="L235" s="22"/>
      <c r="U235" s="142"/>
      <c r="V235" s="142"/>
      <c r="W235" s="142"/>
      <c r="X235" s="142"/>
      <c r="Y235" s="142"/>
      <c r="Z235" s="142"/>
      <c r="AA235" s="142"/>
    </row>
    <row r="236" s="141" customFormat="true" ht="24" hidden="false" customHeight="true" outlineLevel="0" collapsed="false">
      <c r="A236" s="21" t="n">
        <f aca="false">A235+1</f>
        <v>115</v>
      </c>
      <c r="B236" s="59" t="s">
        <v>225</v>
      </c>
      <c r="C236" s="60" t="s">
        <v>26</v>
      </c>
      <c r="D236" s="20" t="n">
        <f aca="false">E236</f>
        <v>2950</v>
      </c>
      <c r="E236" s="20" t="n">
        <v>2950</v>
      </c>
      <c r="F236" s="31" t="n">
        <f aca="false">E236*1.2</f>
        <v>3540</v>
      </c>
      <c r="G236" s="56" t="n">
        <v>0.94</v>
      </c>
      <c r="H236" s="20" t="n">
        <f aca="false">G236*F236</f>
        <v>3327.6</v>
      </c>
      <c r="I236" s="20" t="n">
        <f aca="false">G236</f>
        <v>0.94</v>
      </c>
      <c r="J236" s="20"/>
      <c r="K236" s="20"/>
      <c r="L236" s="19" t="s">
        <v>27</v>
      </c>
      <c r="M236" s="143" t="s">
        <v>226</v>
      </c>
      <c r="N236" s="41" t="s">
        <v>48</v>
      </c>
      <c r="O236" s="41" t="n">
        <v>1100044673</v>
      </c>
      <c r="P236" s="41" t="s">
        <v>49</v>
      </c>
      <c r="Q236" s="36" t="s">
        <v>130</v>
      </c>
      <c r="U236" s="142"/>
      <c r="V236" s="142"/>
      <c r="W236" s="142"/>
      <c r="X236" s="142"/>
      <c r="Y236" s="142"/>
      <c r="Z236" s="142"/>
      <c r="AA236" s="142"/>
    </row>
    <row r="237" s="141" customFormat="true" ht="24" hidden="false" customHeight="true" outlineLevel="0" collapsed="false">
      <c r="A237" s="21" t="n">
        <v>115</v>
      </c>
      <c r="B237" s="33" t="s">
        <v>131</v>
      </c>
      <c r="C237" s="19" t="s">
        <v>26</v>
      </c>
      <c r="D237" s="20" t="n">
        <f aca="false">E237</f>
        <v>10480</v>
      </c>
      <c r="E237" s="20" t="n">
        <v>10480</v>
      </c>
      <c r="F237" s="31" t="n">
        <f aca="false">E237*1.2</f>
        <v>12576</v>
      </c>
      <c r="G237" s="56" t="n">
        <v>0.24</v>
      </c>
      <c r="H237" s="20" t="n">
        <f aca="false">G237*F237</f>
        <v>3018.24</v>
      </c>
      <c r="I237" s="20" t="n">
        <f aca="false">G237</f>
        <v>0.24</v>
      </c>
      <c r="J237" s="20"/>
      <c r="K237" s="20"/>
      <c r="L237" s="19" t="s">
        <v>27</v>
      </c>
      <c r="M237" s="143"/>
      <c r="N237" s="35" t="s">
        <v>29</v>
      </c>
      <c r="O237" s="35" t="n">
        <v>1100081209</v>
      </c>
      <c r="P237" s="35" t="s">
        <v>30</v>
      </c>
      <c r="Q237" s="36" t="s">
        <v>50</v>
      </c>
      <c r="U237" s="142"/>
      <c r="V237" s="142"/>
      <c r="W237" s="142"/>
      <c r="X237" s="142"/>
      <c r="Y237" s="142"/>
      <c r="Z237" s="142"/>
      <c r="AA237" s="142"/>
    </row>
    <row r="238" s="141" customFormat="true" ht="15" hidden="false" customHeight="true" outlineLevel="0" collapsed="false">
      <c r="A238" s="21" t="n">
        <f aca="false">A237+1</f>
        <v>116</v>
      </c>
      <c r="B238" s="59" t="s">
        <v>51</v>
      </c>
      <c r="C238" s="60" t="s">
        <v>26</v>
      </c>
      <c r="D238" s="20" t="n">
        <f aca="false">E238</f>
        <v>1150</v>
      </c>
      <c r="E238" s="20" t="n">
        <v>1150</v>
      </c>
      <c r="F238" s="31" t="n">
        <f aca="false">E238*1.2</f>
        <v>1380</v>
      </c>
      <c r="G238" s="56" t="n">
        <v>0.83</v>
      </c>
      <c r="H238" s="20" t="n">
        <f aca="false">G238*F238</f>
        <v>1145.4</v>
      </c>
      <c r="I238" s="20" t="n">
        <f aca="false">G238</f>
        <v>0.83</v>
      </c>
      <c r="J238" s="20"/>
      <c r="K238" s="20"/>
      <c r="L238" s="19" t="s">
        <v>27</v>
      </c>
      <c r="M238" s="143"/>
      <c r="N238" s="41" t="s">
        <v>52</v>
      </c>
      <c r="O238" s="41" t="n">
        <v>1100080334</v>
      </c>
      <c r="P238" s="41" t="s">
        <v>53</v>
      </c>
      <c r="Q238" s="36" t="s">
        <v>117</v>
      </c>
      <c r="U238" s="142"/>
      <c r="V238" s="142"/>
      <c r="W238" s="142"/>
      <c r="X238" s="142"/>
      <c r="Y238" s="142"/>
      <c r="Z238" s="142"/>
      <c r="AA238" s="142"/>
    </row>
    <row r="239" s="141" customFormat="true" ht="15" hidden="false" customHeight="true" outlineLevel="0" collapsed="false">
      <c r="A239" s="21" t="n">
        <v>116</v>
      </c>
      <c r="B239" s="59" t="s">
        <v>118</v>
      </c>
      <c r="C239" s="60" t="s">
        <v>32</v>
      </c>
      <c r="D239" s="20" t="n">
        <f aca="false">E239</f>
        <v>2450</v>
      </c>
      <c r="E239" s="31" t="n">
        <v>2450</v>
      </c>
      <c r="F239" s="31" t="n">
        <f aca="false">E239*1.2</f>
        <v>2940</v>
      </c>
      <c r="G239" s="56" t="n">
        <v>1</v>
      </c>
      <c r="H239" s="20" t="n">
        <f aca="false">G239*F239</f>
        <v>2940</v>
      </c>
      <c r="I239" s="20" t="n">
        <v>1</v>
      </c>
      <c r="J239" s="20"/>
      <c r="K239" s="20"/>
      <c r="L239" s="19" t="s">
        <v>27</v>
      </c>
      <c r="M239" s="143"/>
      <c r="N239" s="37" t="s">
        <v>33</v>
      </c>
      <c r="O239" s="37" t="s">
        <v>33</v>
      </c>
      <c r="P239" s="72" t="s">
        <v>118</v>
      </c>
      <c r="Q239" s="36" t="s">
        <v>227</v>
      </c>
      <c r="U239" s="142"/>
      <c r="V239" s="142"/>
      <c r="W239" s="142"/>
      <c r="X239" s="142"/>
      <c r="Y239" s="142"/>
      <c r="Z239" s="142"/>
      <c r="AA239" s="142"/>
    </row>
    <row r="240" s="141" customFormat="true" ht="15" hidden="false" customHeight="true" outlineLevel="0" collapsed="false">
      <c r="A240" s="21" t="n">
        <f aca="false">A239+1</f>
        <v>117</v>
      </c>
      <c r="B240" s="59" t="s">
        <v>127</v>
      </c>
      <c r="C240" s="60" t="s">
        <v>32</v>
      </c>
      <c r="D240" s="20" t="n">
        <f aca="false">E240</f>
        <v>55</v>
      </c>
      <c r="E240" s="20" t="n">
        <v>55</v>
      </c>
      <c r="F240" s="31" t="n">
        <f aca="false">E240*1.2</f>
        <v>66</v>
      </c>
      <c r="G240" s="56" t="n">
        <v>4</v>
      </c>
      <c r="H240" s="20" t="n">
        <f aca="false">G240*F240</f>
        <v>264</v>
      </c>
      <c r="I240" s="20" t="n">
        <f aca="false">G240</f>
        <v>4</v>
      </c>
      <c r="J240" s="20"/>
      <c r="K240" s="20"/>
      <c r="L240" s="19" t="s">
        <v>27</v>
      </c>
      <c r="M240" s="143"/>
      <c r="N240" s="41" t="s">
        <v>128</v>
      </c>
      <c r="O240" s="38" t="n">
        <v>1100082204</v>
      </c>
      <c r="P240" s="38" t="s">
        <v>129</v>
      </c>
      <c r="Q240" s="36" t="s">
        <v>228</v>
      </c>
      <c r="U240" s="142"/>
      <c r="V240" s="142"/>
      <c r="W240" s="142"/>
      <c r="X240" s="142"/>
      <c r="Y240" s="142"/>
      <c r="Z240" s="142"/>
      <c r="AA240" s="142"/>
    </row>
    <row r="241" s="141" customFormat="true" ht="15" hidden="false" customHeight="true" outlineLevel="0" collapsed="false">
      <c r="A241" s="21" t="n">
        <v>117</v>
      </c>
      <c r="B241" s="32" t="s">
        <v>229</v>
      </c>
      <c r="C241" s="60"/>
      <c r="D241" s="20"/>
      <c r="E241" s="31"/>
      <c r="F241" s="31"/>
      <c r="G241" s="56"/>
      <c r="H241" s="20"/>
      <c r="I241" s="20"/>
      <c r="J241" s="20"/>
      <c r="K241" s="20"/>
      <c r="L241" s="22"/>
      <c r="P241" s="144"/>
      <c r="U241" s="142"/>
      <c r="V241" s="142"/>
      <c r="W241" s="142"/>
      <c r="X241" s="142"/>
      <c r="Y241" s="142"/>
      <c r="Z241" s="142"/>
      <c r="AA241" s="142"/>
    </row>
    <row r="242" customFormat="false" ht="21" hidden="false" customHeight="false" outlineLevel="0" collapsed="false">
      <c r="A242" s="21" t="n">
        <f aca="false">A241+1</f>
        <v>118</v>
      </c>
      <c r="B242" s="59" t="s">
        <v>230</v>
      </c>
      <c r="C242" s="60" t="s">
        <v>35</v>
      </c>
      <c r="D242" s="20" t="n">
        <f aca="false">E242</f>
        <v>280</v>
      </c>
      <c r="E242" s="31" t="n">
        <v>280</v>
      </c>
      <c r="F242" s="31" t="n">
        <f aca="false">E242*1.2</f>
        <v>336</v>
      </c>
      <c r="G242" s="56" t="n">
        <v>11.73</v>
      </c>
      <c r="H242" s="20" t="n">
        <f aca="false">G242*F242</f>
        <v>3941.28</v>
      </c>
      <c r="I242" s="20" t="n">
        <f aca="false">G242</f>
        <v>11.73</v>
      </c>
      <c r="J242" s="20"/>
      <c r="K242" s="20"/>
      <c r="L242" s="19" t="s">
        <v>27</v>
      </c>
      <c r="M242" s="34"/>
      <c r="N242" s="37" t="s">
        <v>17</v>
      </c>
      <c r="O242" s="44" t="s">
        <v>231</v>
      </c>
      <c r="P242" s="44" t="s">
        <v>232</v>
      </c>
      <c r="Q242" s="36" t="s">
        <v>233</v>
      </c>
    </row>
    <row r="243" customFormat="false" ht="14" hidden="false" customHeight="false" outlineLevel="0" collapsed="false">
      <c r="A243" s="21" t="n">
        <v>118</v>
      </c>
      <c r="B243" s="59" t="s">
        <v>234</v>
      </c>
      <c r="C243" s="60" t="s">
        <v>35</v>
      </c>
      <c r="D243" s="20" t="n">
        <f aca="false">E243</f>
        <v>110</v>
      </c>
      <c r="E243" s="31" t="n">
        <v>110</v>
      </c>
      <c r="F243" s="31" t="n">
        <f aca="false">E243*1.2</f>
        <v>132</v>
      </c>
      <c r="G243" s="56" t="n">
        <f aca="false">0.47+2.94</f>
        <v>3.41</v>
      </c>
      <c r="H243" s="20" t="n">
        <f aca="false">G243*F243</f>
        <v>450.12</v>
      </c>
      <c r="I243" s="20" t="n">
        <f aca="false">G243</f>
        <v>3.41</v>
      </c>
      <c r="J243" s="20"/>
      <c r="K243" s="20" t="n">
        <f aca="false">I243</f>
        <v>3.41</v>
      </c>
      <c r="L243" s="19" t="s">
        <v>27</v>
      </c>
      <c r="M243" s="34"/>
      <c r="N243" s="37" t="s">
        <v>17</v>
      </c>
      <c r="O243" s="44" t="s">
        <v>235</v>
      </c>
      <c r="P243" s="44" t="s">
        <v>236</v>
      </c>
      <c r="Q243" s="58" t="s">
        <v>377</v>
      </c>
    </row>
    <row r="244" customFormat="false" ht="14" hidden="false" customHeight="false" outlineLevel="0" collapsed="false">
      <c r="A244" s="21" t="n">
        <f aca="false">A243+1</f>
        <v>119</v>
      </c>
      <c r="B244" s="59" t="s">
        <v>122</v>
      </c>
      <c r="C244" s="60" t="s">
        <v>35</v>
      </c>
      <c r="D244" s="20" t="n">
        <f aca="false">E244</f>
        <v>110</v>
      </c>
      <c r="E244" s="31" t="n">
        <v>110</v>
      </c>
      <c r="F244" s="31" t="n">
        <f aca="false">E244*1.2</f>
        <v>132</v>
      </c>
      <c r="G244" s="56" t="n">
        <f aca="false">4*0.71</f>
        <v>2.84</v>
      </c>
      <c r="H244" s="20" t="n">
        <f aca="false">G244*F244</f>
        <v>374.88</v>
      </c>
      <c r="I244" s="20" t="n">
        <f aca="false">G244</f>
        <v>2.84</v>
      </c>
      <c r="J244" s="20"/>
      <c r="K244" s="20" t="n">
        <f aca="false">I244</f>
        <v>2.84</v>
      </c>
      <c r="L244" s="19" t="s">
        <v>27</v>
      </c>
      <c r="M244" s="34"/>
      <c r="N244" s="37" t="s">
        <v>17</v>
      </c>
      <c r="O244" s="44" t="s">
        <v>75</v>
      </c>
      <c r="P244" s="44" t="s">
        <v>76</v>
      </c>
      <c r="Q244" s="58" t="s">
        <v>78</v>
      </c>
    </row>
    <row r="245" customFormat="false" ht="14" hidden="false" customHeight="false" outlineLevel="0" collapsed="false">
      <c r="A245" s="21" t="n">
        <v>119</v>
      </c>
      <c r="B245" s="59" t="s">
        <v>123</v>
      </c>
      <c r="C245" s="60" t="s">
        <v>35</v>
      </c>
      <c r="D245" s="20" t="n">
        <f aca="false">E245</f>
        <v>110</v>
      </c>
      <c r="E245" s="31" t="n">
        <v>110</v>
      </c>
      <c r="F245" s="31" t="n">
        <f aca="false">E245*1.2</f>
        <v>132</v>
      </c>
      <c r="G245" s="56" t="n">
        <v>4.52</v>
      </c>
      <c r="H245" s="20" t="n">
        <f aca="false">G245*F245</f>
        <v>596.64</v>
      </c>
      <c r="I245" s="20" t="n">
        <f aca="false">G245</f>
        <v>4.52</v>
      </c>
      <c r="J245" s="20"/>
      <c r="K245" s="20" t="n">
        <f aca="false">I245</f>
        <v>4.52</v>
      </c>
      <c r="L245" s="19" t="s">
        <v>27</v>
      </c>
      <c r="M245" s="34"/>
      <c r="N245" s="37" t="s">
        <v>17</v>
      </c>
      <c r="O245" s="44" t="s">
        <v>69</v>
      </c>
      <c r="P245" s="44" t="s">
        <v>70</v>
      </c>
      <c r="Q245" s="58" t="s">
        <v>72</v>
      </c>
    </row>
    <row r="246" customFormat="false" ht="14" hidden="false" customHeight="false" outlineLevel="0" collapsed="false">
      <c r="A246" s="21" t="n">
        <f aca="false">A245+1</f>
        <v>120</v>
      </c>
      <c r="B246" s="59" t="s">
        <v>81</v>
      </c>
      <c r="C246" s="60" t="s">
        <v>35</v>
      </c>
      <c r="D246" s="20" t="n">
        <f aca="false">E246</f>
        <v>128</v>
      </c>
      <c r="E246" s="20" t="n">
        <v>128</v>
      </c>
      <c r="F246" s="31" t="n">
        <f aca="false">E246*1.2</f>
        <v>153.6</v>
      </c>
      <c r="G246" s="56" t="n">
        <v>0.12</v>
      </c>
      <c r="H246" s="20" t="n">
        <f aca="false">G246*F246</f>
        <v>18.432</v>
      </c>
      <c r="I246" s="20" t="n">
        <f aca="false">G246</f>
        <v>0.12</v>
      </c>
      <c r="J246" s="20"/>
      <c r="K246" s="20" t="n">
        <f aca="false">I246</f>
        <v>0.12</v>
      </c>
      <c r="L246" s="19" t="s">
        <v>27</v>
      </c>
      <c r="M246" s="34"/>
      <c r="N246" s="37" t="s">
        <v>17</v>
      </c>
      <c r="O246" s="61" t="s">
        <v>82</v>
      </c>
      <c r="P246" s="61" t="s">
        <v>83</v>
      </c>
      <c r="Q246" s="58" t="s">
        <v>109</v>
      </c>
    </row>
    <row r="247" customFormat="false" ht="14" hidden="false" customHeight="false" outlineLevel="0" collapsed="false">
      <c r="A247" s="21" t="n">
        <v>120</v>
      </c>
      <c r="B247" s="59" t="s">
        <v>84</v>
      </c>
      <c r="C247" s="60" t="s">
        <v>35</v>
      </c>
      <c r="D247" s="20" t="n">
        <f aca="false">E247</f>
        <v>152</v>
      </c>
      <c r="E247" s="31" t="n">
        <v>152</v>
      </c>
      <c r="F247" s="31" t="n">
        <f aca="false">E247*1.2</f>
        <v>182.4</v>
      </c>
      <c r="G247" s="56" t="n">
        <v>0.38</v>
      </c>
      <c r="H247" s="20" t="n">
        <f aca="false">G247*F247</f>
        <v>69.312</v>
      </c>
      <c r="I247" s="20" t="n">
        <f aca="false">G247</f>
        <v>0.38</v>
      </c>
      <c r="J247" s="20"/>
      <c r="K247" s="20"/>
      <c r="L247" s="19" t="s">
        <v>27</v>
      </c>
      <c r="M247" s="34"/>
      <c r="N247" s="62" t="s">
        <v>85</v>
      </c>
      <c r="O247" s="44" t="s">
        <v>86</v>
      </c>
      <c r="P247" s="44" t="s">
        <v>87</v>
      </c>
      <c r="Q247" s="36" t="s">
        <v>110</v>
      </c>
    </row>
    <row r="248" s="141" customFormat="true" ht="28" hidden="false" customHeight="false" outlineLevel="0" collapsed="false">
      <c r="A248" s="21" t="n">
        <f aca="false">A247+1</f>
        <v>121</v>
      </c>
      <c r="B248" s="32" t="s">
        <v>386</v>
      </c>
      <c r="C248" s="145"/>
      <c r="D248" s="20"/>
      <c r="E248" s="31"/>
      <c r="F248" s="31"/>
      <c r="G248" s="146"/>
      <c r="H248" s="20"/>
      <c r="I248" s="147"/>
      <c r="J248" s="147"/>
      <c r="K248" s="147"/>
      <c r="L248" s="148"/>
      <c r="M248" s="149"/>
      <c r="O248" s="150"/>
      <c r="P248" s="150"/>
      <c r="Q248" s="151"/>
      <c r="U248" s="142"/>
      <c r="V248" s="142"/>
      <c r="W248" s="142"/>
      <c r="X248" s="142"/>
      <c r="Y248" s="142"/>
      <c r="Z248" s="142"/>
      <c r="AA248" s="142"/>
    </row>
    <row r="249" s="141" customFormat="true" ht="28" hidden="false" customHeight="false" outlineLevel="0" collapsed="false">
      <c r="A249" s="21" t="n">
        <v>121</v>
      </c>
      <c r="B249" s="33" t="s">
        <v>387</v>
      </c>
      <c r="C249" s="60" t="s">
        <v>388</v>
      </c>
      <c r="D249" s="20" t="n">
        <f aca="false">E249</f>
        <v>70</v>
      </c>
      <c r="E249" s="31" t="n">
        <v>70</v>
      </c>
      <c r="F249" s="31" t="n">
        <f aca="false">E249*1.2</f>
        <v>84</v>
      </c>
      <c r="G249" s="145" t="n">
        <v>4</v>
      </c>
      <c r="H249" s="20" t="n">
        <f aca="false">G249*F249</f>
        <v>336</v>
      </c>
      <c r="I249" s="147"/>
      <c r="J249" s="20" t="n">
        <f aca="false">G249</f>
        <v>4</v>
      </c>
      <c r="K249" s="147"/>
      <c r="L249" s="19" t="s">
        <v>27</v>
      </c>
      <c r="M249" s="149" t="s">
        <v>389</v>
      </c>
      <c r="N249" s="17" t="s">
        <v>4</v>
      </c>
      <c r="O249" s="152"/>
      <c r="P249" s="152"/>
      <c r="Q249" s="153"/>
      <c r="U249" s="142"/>
      <c r="V249" s="142"/>
      <c r="W249" s="142"/>
      <c r="X249" s="142"/>
      <c r="Y249" s="142"/>
      <c r="Z249" s="142"/>
      <c r="AA249" s="142"/>
    </row>
    <row r="250" customFormat="false" ht="28.5" hidden="false" customHeight="true" outlineLevel="0" collapsed="false">
      <c r="A250" s="21" t="n">
        <f aca="false">A249+1</f>
        <v>122</v>
      </c>
      <c r="B250" s="75" t="s">
        <v>390</v>
      </c>
      <c r="C250" s="60"/>
      <c r="D250" s="20"/>
      <c r="E250" s="31"/>
      <c r="F250" s="31"/>
      <c r="G250" s="56"/>
      <c r="H250" s="20"/>
      <c r="I250" s="20"/>
      <c r="J250" s="20"/>
      <c r="K250" s="20"/>
      <c r="L250" s="22"/>
      <c r="O250" s="8"/>
    </row>
    <row r="251" customFormat="false" ht="30" hidden="false" customHeight="true" outlineLevel="0" collapsed="false">
      <c r="A251" s="21" t="n">
        <v>122</v>
      </c>
      <c r="B251" s="59" t="s">
        <v>391</v>
      </c>
      <c r="C251" s="60" t="s">
        <v>35</v>
      </c>
      <c r="D251" s="20" t="n">
        <f aca="false">E251</f>
        <v>85</v>
      </c>
      <c r="E251" s="31" t="n">
        <v>85</v>
      </c>
      <c r="F251" s="31" t="n">
        <f aca="false">E251*1.2</f>
        <v>102</v>
      </c>
      <c r="G251" s="56" t="n">
        <v>48.14</v>
      </c>
      <c r="H251" s="20" t="n">
        <f aca="false">G251*F251</f>
        <v>4910.28</v>
      </c>
      <c r="I251" s="20" t="n">
        <f aca="false">G251</f>
        <v>48.14</v>
      </c>
      <c r="J251" s="20"/>
      <c r="K251" s="20" t="n">
        <f aca="false">I251</f>
        <v>48.14</v>
      </c>
      <c r="L251" s="19" t="s">
        <v>27</v>
      </c>
      <c r="M251" s="154" t="s">
        <v>392</v>
      </c>
      <c r="N251" s="37" t="s">
        <v>17</v>
      </c>
      <c r="O251" s="84" t="s">
        <v>142</v>
      </c>
      <c r="P251" s="84" t="s">
        <v>143</v>
      </c>
      <c r="Q251" s="36" t="s">
        <v>144</v>
      </c>
    </row>
    <row r="252" customFormat="false" ht="30" hidden="false" customHeight="true" outlineLevel="0" collapsed="false">
      <c r="A252" s="21" t="n">
        <f aca="false">A251+1</f>
        <v>123</v>
      </c>
      <c r="B252" s="59" t="s">
        <v>145</v>
      </c>
      <c r="C252" s="60" t="s">
        <v>96</v>
      </c>
      <c r="D252" s="20" t="n">
        <f aca="false">E252</f>
        <v>75</v>
      </c>
      <c r="E252" s="31" t="n">
        <v>75</v>
      </c>
      <c r="F252" s="31" t="n">
        <f aca="false">E252*1.2</f>
        <v>90</v>
      </c>
      <c r="G252" s="56" t="n">
        <v>11</v>
      </c>
      <c r="H252" s="20" t="n">
        <f aca="false">G252*F252</f>
        <v>990</v>
      </c>
      <c r="I252" s="20" t="n">
        <f aca="false">G252</f>
        <v>11</v>
      </c>
      <c r="J252" s="20"/>
      <c r="K252" s="20" t="n">
        <f aca="false">I252</f>
        <v>11</v>
      </c>
      <c r="L252" s="19" t="s">
        <v>27</v>
      </c>
      <c r="M252" s="154" t="s">
        <v>392</v>
      </c>
      <c r="N252" s="37" t="s">
        <v>17</v>
      </c>
      <c r="O252" s="44" t="s">
        <v>146</v>
      </c>
      <c r="P252" s="44" t="s">
        <v>147</v>
      </c>
      <c r="Q252" s="58" t="s">
        <v>148</v>
      </c>
      <c r="R252" s="155"/>
    </row>
    <row r="253" customFormat="false" ht="30" hidden="false" customHeight="true" outlineLevel="0" collapsed="false">
      <c r="A253" s="21" t="n">
        <v>123</v>
      </c>
      <c r="B253" s="57" t="s">
        <v>152</v>
      </c>
      <c r="C253" s="55" t="s">
        <v>96</v>
      </c>
      <c r="D253" s="20" t="n">
        <f aca="false">E253</f>
        <v>82</v>
      </c>
      <c r="E253" s="31" t="n">
        <v>82</v>
      </c>
      <c r="F253" s="31" t="n">
        <f aca="false">E253*1.2</f>
        <v>98.4</v>
      </c>
      <c r="G253" s="56" t="n">
        <v>127</v>
      </c>
      <c r="H253" s="20" t="n">
        <f aca="false">G253*F253</f>
        <v>12496.8</v>
      </c>
      <c r="I253" s="20" t="n">
        <f aca="false">G253</f>
        <v>127</v>
      </c>
      <c r="J253" s="20"/>
      <c r="K253" s="20" t="n">
        <f aca="false">I253</f>
        <v>127</v>
      </c>
      <c r="L253" s="19" t="s">
        <v>27</v>
      </c>
      <c r="M253" s="156" t="s">
        <v>392</v>
      </c>
      <c r="N253" s="37" t="s">
        <v>17</v>
      </c>
      <c r="O253" s="44" t="s">
        <v>153</v>
      </c>
      <c r="P253" s="44" t="s">
        <v>154</v>
      </c>
      <c r="Q253" s="36" t="s">
        <v>155</v>
      </c>
    </row>
    <row r="254" customFormat="false" ht="30" hidden="false" customHeight="true" outlineLevel="0" collapsed="false">
      <c r="A254" s="21" t="n">
        <f aca="false">A253+1</f>
        <v>124</v>
      </c>
      <c r="B254" s="57" t="s">
        <v>393</v>
      </c>
      <c r="C254" s="55" t="s">
        <v>96</v>
      </c>
      <c r="D254" s="20" t="n">
        <f aca="false">E254</f>
        <v>90</v>
      </c>
      <c r="E254" s="31" t="n">
        <v>90</v>
      </c>
      <c r="F254" s="31" t="n">
        <f aca="false">E254*1.2</f>
        <v>108</v>
      </c>
      <c r="G254" s="56" t="n">
        <v>10</v>
      </c>
      <c r="H254" s="20" t="n">
        <f aca="false">G254*F254</f>
        <v>1080</v>
      </c>
      <c r="I254" s="20" t="n">
        <f aca="false">G254</f>
        <v>10</v>
      </c>
      <c r="J254" s="20"/>
      <c r="K254" s="20"/>
      <c r="L254" s="19" t="s">
        <v>27</v>
      </c>
      <c r="M254" s="156" t="s">
        <v>394</v>
      </c>
      <c r="N254" s="41" t="s">
        <v>395</v>
      </c>
      <c r="O254" s="41" t="n">
        <v>1100064860</v>
      </c>
      <c r="P254" s="41" t="s">
        <v>396</v>
      </c>
      <c r="Q254" s="36" t="n">
        <f aca="false">I254-K254</f>
        <v>10</v>
      </c>
    </row>
    <row r="255" customFormat="false" ht="30" hidden="false" customHeight="true" outlineLevel="0" collapsed="false">
      <c r="A255" s="21" t="n">
        <v>124</v>
      </c>
      <c r="B255" s="57" t="s">
        <v>149</v>
      </c>
      <c r="C255" s="55" t="s">
        <v>96</v>
      </c>
      <c r="D255" s="20" t="n">
        <f aca="false">E255</f>
        <v>90</v>
      </c>
      <c r="E255" s="31" t="n">
        <v>90</v>
      </c>
      <c r="F255" s="31" t="n">
        <f aca="false">E255*1.2</f>
        <v>108</v>
      </c>
      <c r="G255" s="56" t="n">
        <v>95</v>
      </c>
      <c r="H255" s="20" t="n">
        <f aca="false">G255*F255</f>
        <v>10260</v>
      </c>
      <c r="I255" s="20" t="n">
        <f aca="false">G255</f>
        <v>95</v>
      </c>
      <c r="J255" s="20"/>
      <c r="K255" s="20" t="n">
        <v>95</v>
      </c>
      <c r="L255" s="19" t="s">
        <v>27</v>
      </c>
      <c r="M255" s="156" t="s">
        <v>394</v>
      </c>
      <c r="N255" s="37" t="s">
        <v>17</v>
      </c>
      <c r="O255" s="41" t="n">
        <v>1100031411</v>
      </c>
      <c r="P255" s="41" t="s">
        <v>150</v>
      </c>
      <c r="Q255" s="36" t="s">
        <v>151</v>
      </c>
    </row>
    <row r="256" customFormat="false" ht="14" hidden="false" customHeight="false" outlineLevel="0" collapsed="false">
      <c r="A256" s="21" t="n">
        <f aca="false">A255+1</f>
        <v>125</v>
      </c>
      <c r="B256" s="57" t="s">
        <v>397</v>
      </c>
      <c r="C256" s="55" t="s">
        <v>32</v>
      </c>
      <c r="D256" s="20" t="n">
        <f aca="false">E256</f>
        <v>5985</v>
      </c>
      <c r="E256" s="31" t="n">
        <v>5985</v>
      </c>
      <c r="F256" s="31" t="n">
        <f aca="false">E256*1.2</f>
        <v>7182</v>
      </c>
      <c r="G256" s="56" t="n">
        <v>1</v>
      </c>
      <c r="H256" s="20" t="n">
        <f aca="false">G256*F256</f>
        <v>7182</v>
      </c>
      <c r="I256" s="20" t="n">
        <v>1</v>
      </c>
      <c r="J256" s="20"/>
      <c r="K256" s="20" t="n">
        <v>1</v>
      </c>
      <c r="L256" s="19" t="s">
        <v>27</v>
      </c>
      <c r="M256" s="156" t="s">
        <v>394</v>
      </c>
      <c r="N256" s="17" t="s">
        <v>17</v>
      </c>
      <c r="O256" s="44" t="s">
        <v>398</v>
      </c>
      <c r="P256" s="44" t="s">
        <v>399</v>
      </c>
      <c r="Q256" s="58" t="n">
        <v>0</v>
      </c>
    </row>
    <row r="257" customFormat="false" ht="21" hidden="false" customHeight="false" outlineLevel="0" collapsed="false">
      <c r="A257" s="21" t="n">
        <v>125</v>
      </c>
      <c r="B257" s="57" t="s">
        <v>400</v>
      </c>
      <c r="C257" s="55" t="s">
        <v>32</v>
      </c>
      <c r="D257" s="20" t="n">
        <f aca="false">E257</f>
        <v>756</v>
      </c>
      <c r="E257" s="31" t="n">
        <v>756</v>
      </c>
      <c r="F257" s="31" t="n">
        <f aca="false">E257*1.2</f>
        <v>907.2</v>
      </c>
      <c r="G257" s="56" t="n">
        <v>2</v>
      </c>
      <c r="H257" s="20" t="n">
        <f aca="false">G257*F257</f>
        <v>1814.4</v>
      </c>
      <c r="I257" s="20" t="n">
        <v>2</v>
      </c>
      <c r="J257" s="20"/>
      <c r="K257" s="20" t="n">
        <v>2</v>
      </c>
      <c r="L257" s="19" t="s">
        <v>27</v>
      </c>
      <c r="M257" s="156" t="s">
        <v>394</v>
      </c>
      <c r="N257" s="37" t="s">
        <v>17</v>
      </c>
      <c r="O257" s="44" t="s">
        <v>401</v>
      </c>
      <c r="P257" s="44" t="s">
        <v>402</v>
      </c>
      <c r="Q257" s="58" t="n">
        <v>0</v>
      </c>
    </row>
    <row r="258" customFormat="false" ht="14" hidden="false" customHeight="false" outlineLevel="0" collapsed="false">
      <c r="A258" s="21" t="n">
        <f aca="false">A257+1</f>
        <v>126</v>
      </c>
      <c r="B258" s="57" t="s">
        <v>403</v>
      </c>
      <c r="C258" s="55" t="s">
        <v>32</v>
      </c>
      <c r="D258" s="20" t="n">
        <f aca="false">E258</f>
        <v>480</v>
      </c>
      <c r="E258" s="31" t="n">
        <v>480</v>
      </c>
      <c r="F258" s="31" t="n">
        <f aca="false">E258*1.2</f>
        <v>576</v>
      </c>
      <c r="G258" s="56" t="n">
        <v>2</v>
      </c>
      <c r="H258" s="20" t="n">
        <f aca="false">G258*F258</f>
        <v>1152</v>
      </c>
      <c r="I258" s="20"/>
      <c r="J258" s="20" t="n">
        <f aca="false">G258</f>
        <v>2</v>
      </c>
      <c r="K258" s="20"/>
      <c r="L258" s="19" t="s">
        <v>27</v>
      </c>
      <c r="M258" s="156" t="s">
        <v>394</v>
      </c>
      <c r="N258" s="17" t="s">
        <v>4</v>
      </c>
      <c r="O258" s="44"/>
      <c r="P258" s="44"/>
      <c r="Q258" s="157"/>
    </row>
    <row r="259" customFormat="false" ht="15" hidden="false" customHeight="true" outlineLevel="0" collapsed="false">
      <c r="A259" s="21" t="n">
        <v>126</v>
      </c>
      <c r="B259" s="87" t="s">
        <v>165</v>
      </c>
      <c r="C259" s="88" t="s">
        <v>32</v>
      </c>
      <c r="D259" s="20" t="n">
        <f aca="false">E259</f>
        <v>54</v>
      </c>
      <c r="E259" s="20" t="n">
        <v>54</v>
      </c>
      <c r="F259" s="31" t="n">
        <f aca="false">E259*1.2</f>
        <v>64.8</v>
      </c>
      <c r="G259" s="89" t="n">
        <v>6</v>
      </c>
      <c r="H259" s="20" t="n">
        <f aca="false">G259*F259</f>
        <v>388.8</v>
      </c>
      <c r="I259" s="89" t="n">
        <v>6</v>
      </c>
      <c r="J259" s="20"/>
      <c r="K259" s="90" t="n">
        <v>6</v>
      </c>
      <c r="L259" s="19" t="s">
        <v>27</v>
      </c>
      <c r="M259" s="156" t="s">
        <v>394</v>
      </c>
      <c r="N259" s="37" t="s">
        <v>17</v>
      </c>
      <c r="O259" s="44" t="s">
        <v>166</v>
      </c>
      <c r="P259" s="44" t="s">
        <v>167</v>
      </c>
      <c r="Q259" s="91" t="s">
        <v>168</v>
      </c>
    </row>
    <row r="260" customFormat="false" ht="15" hidden="false" customHeight="true" outlineLevel="0" collapsed="false">
      <c r="A260" s="21" t="n">
        <f aca="false">A259+1</f>
        <v>127</v>
      </c>
      <c r="B260" s="87" t="s">
        <v>169</v>
      </c>
      <c r="C260" s="88" t="s">
        <v>32</v>
      </c>
      <c r="D260" s="20" t="n">
        <f aca="false">E260</f>
        <v>64</v>
      </c>
      <c r="E260" s="20" t="n">
        <v>64</v>
      </c>
      <c r="F260" s="31" t="n">
        <f aca="false">E260*1.2</f>
        <v>76.8</v>
      </c>
      <c r="G260" s="89" t="n">
        <v>6</v>
      </c>
      <c r="H260" s="20" t="n">
        <f aca="false">G260*F260</f>
        <v>460.8</v>
      </c>
      <c r="I260" s="89" t="n">
        <v>6</v>
      </c>
      <c r="J260" s="20"/>
      <c r="K260" s="90" t="n">
        <v>6</v>
      </c>
      <c r="L260" s="19" t="s">
        <v>27</v>
      </c>
      <c r="M260" s="156" t="s">
        <v>394</v>
      </c>
      <c r="N260" s="37" t="s">
        <v>17</v>
      </c>
      <c r="O260" s="44" t="s">
        <v>170</v>
      </c>
      <c r="P260" s="44" t="s">
        <v>171</v>
      </c>
      <c r="Q260" s="92" t="s">
        <v>172</v>
      </c>
    </row>
    <row r="261" customFormat="false" ht="45" hidden="false" customHeight="true" outlineLevel="0" collapsed="false">
      <c r="A261" s="21" t="n">
        <v>127</v>
      </c>
      <c r="B261" s="57" t="s">
        <v>156</v>
      </c>
      <c r="C261" s="55" t="s">
        <v>32</v>
      </c>
      <c r="D261" s="20" t="n">
        <f aca="false">E261</f>
        <v>42020</v>
      </c>
      <c r="E261" s="31" t="n">
        <v>42020</v>
      </c>
      <c r="F261" s="31" t="n">
        <f aca="false">E261*1.2</f>
        <v>50424</v>
      </c>
      <c r="G261" s="56" t="n">
        <v>1</v>
      </c>
      <c r="H261" s="20" t="n">
        <f aca="false">G261*F261</f>
        <v>50424</v>
      </c>
      <c r="I261" s="20" t="n">
        <f aca="false">G261</f>
        <v>1</v>
      </c>
      <c r="J261" s="20"/>
      <c r="K261" s="20" t="s">
        <v>157</v>
      </c>
      <c r="L261" s="19" t="s">
        <v>27</v>
      </c>
      <c r="M261" s="34" t="s">
        <v>136</v>
      </c>
      <c r="N261" s="37" t="s">
        <v>33</v>
      </c>
      <c r="O261" s="37" t="s">
        <v>33</v>
      </c>
      <c r="P261" s="38" t="s">
        <v>158</v>
      </c>
      <c r="Q261" s="36" t="s">
        <v>404</v>
      </c>
    </row>
    <row r="262" customFormat="false" ht="51" hidden="false" customHeight="true" outlineLevel="0" collapsed="false">
      <c r="A262" s="21" t="n">
        <f aca="false">A261+1</f>
        <v>128</v>
      </c>
      <c r="B262" s="57" t="s">
        <v>405</v>
      </c>
      <c r="C262" s="60" t="s">
        <v>32</v>
      </c>
      <c r="D262" s="20" t="n">
        <f aca="false">E262</f>
        <v>71474</v>
      </c>
      <c r="E262" s="20" t="n">
        <v>71474</v>
      </c>
      <c r="F262" s="31" t="n">
        <f aca="false">E262*1.2</f>
        <v>85768.8</v>
      </c>
      <c r="G262" s="56" t="n">
        <v>1</v>
      </c>
      <c r="H262" s="20" t="n">
        <f aca="false">G262*F262</f>
        <v>85768.8</v>
      </c>
      <c r="I262" s="20" t="n">
        <f aca="false">G262</f>
        <v>1</v>
      </c>
      <c r="J262" s="20"/>
      <c r="K262" s="20" t="s">
        <v>135</v>
      </c>
      <c r="L262" s="19" t="s">
        <v>27</v>
      </c>
      <c r="M262" s="34" t="s">
        <v>136</v>
      </c>
      <c r="N262" s="37" t="s">
        <v>17</v>
      </c>
      <c r="O262" s="85" t="s">
        <v>137</v>
      </c>
      <c r="P262" s="86" t="s">
        <v>138</v>
      </c>
      <c r="Q262" s="58" t="s">
        <v>160</v>
      </c>
    </row>
    <row r="263" customFormat="false" ht="22.5" hidden="false" customHeight="true" outlineLevel="0" collapsed="false">
      <c r="A263" s="21" t="n">
        <v>128</v>
      </c>
      <c r="B263" s="95" t="s">
        <v>182</v>
      </c>
      <c r="C263" s="96" t="s">
        <v>32</v>
      </c>
      <c r="D263" s="20" t="n">
        <f aca="false">E263</f>
        <v>160</v>
      </c>
      <c r="E263" s="20" t="n">
        <v>160</v>
      </c>
      <c r="F263" s="31" t="n">
        <f aca="false">E263*1.2</f>
        <v>192</v>
      </c>
      <c r="G263" s="97" t="n">
        <v>5</v>
      </c>
      <c r="H263" s="20" t="n">
        <f aca="false">G263*F263</f>
        <v>960</v>
      </c>
      <c r="I263" s="20" t="n">
        <f aca="false">G263</f>
        <v>5</v>
      </c>
      <c r="J263" s="97"/>
      <c r="K263" s="98" t="n">
        <f aca="false">I263</f>
        <v>5</v>
      </c>
      <c r="L263" s="19" t="s">
        <v>27</v>
      </c>
      <c r="M263" s="34" t="s">
        <v>136</v>
      </c>
      <c r="N263" s="99" t="s">
        <v>17</v>
      </c>
      <c r="O263" s="100" t="n">
        <v>1100081077</v>
      </c>
      <c r="P263" s="100" t="s">
        <v>183</v>
      </c>
      <c r="Q263" s="58" t="s">
        <v>184</v>
      </c>
    </row>
    <row r="264" customFormat="false" ht="30" hidden="false" customHeight="true" outlineLevel="0" collapsed="false">
      <c r="A264" s="21" t="n">
        <f aca="false">A263+1</f>
        <v>129</v>
      </c>
      <c r="B264" s="95" t="s">
        <v>185</v>
      </c>
      <c r="C264" s="96" t="s">
        <v>32</v>
      </c>
      <c r="D264" s="20" t="n">
        <f aca="false">E264</f>
        <v>90</v>
      </c>
      <c r="E264" s="20" t="n">
        <v>90</v>
      </c>
      <c r="F264" s="31" t="n">
        <f aca="false">E264*1.2</f>
        <v>108</v>
      </c>
      <c r="G264" s="97" t="n">
        <v>1</v>
      </c>
      <c r="H264" s="20" t="n">
        <f aca="false">G264*F264</f>
        <v>108</v>
      </c>
      <c r="I264" s="20" t="n">
        <f aca="false">G264</f>
        <v>1</v>
      </c>
      <c r="J264" s="97"/>
      <c r="K264" s="98" t="n">
        <v>1</v>
      </c>
      <c r="L264" s="19" t="s">
        <v>27</v>
      </c>
      <c r="M264" s="34" t="s">
        <v>136</v>
      </c>
      <c r="N264" s="37" t="s">
        <v>17</v>
      </c>
      <c r="O264" s="44" t="s">
        <v>186</v>
      </c>
      <c r="P264" s="44" t="s">
        <v>187</v>
      </c>
      <c r="Q264" s="58" t="s">
        <v>406</v>
      </c>
    </row>
    <row r="265" customFormat="false" ht="30" hidden="false" customHeight="true" outlineLevel="0" collapsed="false">
      <c r="A265" s="21" t="n">
        <v>129</v>
      </c>
      <c r="B265" s="95" t="s">
        <v>407</v>
      </c>
      <c r="C265" s="96" t="s">
        <v>32</v>
      </c>
      <c r="D265" s="20" t="n">
        <f aca="false">E265</f>
        <v>105</v>
      </c>
      <c r="E265" s="20" t="n">
        <v>105</v>
      </c>
      <c r="F265" s="31" t="n">
        <f aca="false">E265*1.2</f>
        <v>126</v>
      </c>
      <c r="G265" s="97" t="n">
        <v>2</v>
      </c>
      <c r="H265" s="20" t="n">
        <f aca="false">G265*F265</f>
        <v>252</v>
      </c>
      <c r="I265" s="20" t="n">
        <f aca="false">G265</f>
        <v>2</v>
      </c>
      <c r="J265" s="97"/>
      <c r="K265" s="98"/>
      <c r="L265" s="19" t="s">
        <v>27</v>
      </c>
      <c r="M265" s="34" t="s">
        <v>136</v>
      </c>
      <c r="N265" s="158" t="s">
        <v>408</v>
      </c>
      <c r="O265" s="158" t="n">
        <v>1100082111</v>
      </c>
      <c r="P265" s="158" t="s">
        <v>409</v>
      </c>
      <c r="Q265" s="65" t="s">
        <v>410</v>
      </c>
    </row>
    <row r="266" customFormat="false" ht="15" hidden="false" customHeight="true" outlineLevel="0" collapsed="false">
      <c r="A266" s="21" t="n">
        <f aca="false">A265+1</f>
        <v>130</v>
      </c>
      <c r="B266" s="95" t="s">
        <v>188</v>
      </c>
      <c r="C266" s="96" t="s">
        <v>96</v>
      </c>
      <c r="D266" s="20" t="n">
        <f aca="false">E266</f>
        <v>700</v>
      </c>
      <c r="E266" s="20" t="n">
        <v>700</v>
      </c>
      <c r="F266" s="31" t="n">
        <f aca="false">E266*1.2</f>
        <v>840</v>
      </c>
      <c r="G266" s="97" t="n">
        <v>3</v>
      </c>
      <c r="H266" s="20" t="n">
        <f aca="false">G266*F266</f>
        <v>2520</v>
      </c>
      <c r="I266" s="20"/>
      <c r="J266" s="97" t="n">
        <f aca="false">G266</f>
        <v>3</v>
      </c>
      <c r="K266" s="98"/>
      <c r="L266" s="19" t="s">
        <v>27</v>
      </c>
      <c r="M266" s="34" t="s">
        <v>136</v>
      </c>
      <c r="N266" s="17" t="s">
        <v>4</v>
      </c>
      <c r="O266" s="102"/>
      <c r="P266" s="103"/>
      <c r="Q266" s="104"/>
    </row>
    <row r="267" customFormat="false" ht="30" hidden="false" customHeight="true" outlineLevel="0" collapsed="false">
      <c r="A267" s="21" t="n">
        <v>130</v>
      </c>
      <c r="B267" s="95" t="s">
        <v>178</v>
      </c>
      <c r="C267" s="96" t="s">
        <v>96</v>
      </c>
      <c r="D267" s="20" t="n">
        <f aca="false">E267</f>
        <v>77</v>
      </c>
      <c r="E267" s="20" t="n">
        <v>77</v>
      </c>
      <c r="F267" s="31" t="n">
        <f aca="false">E267*1.2</f>
        <v>92.4</v>
      </c>
      <c r="G267" s="97" t="n">
        <v>10</v>
      </c>
      <c r="H267" s="20" t="n">
        <f aca="false">G267*F267</f>
        <v>924</v>
      </c>
      <c r="I267" s="20" t="n">
        <f aca="false">G267</f>
        <v>10</v>
      </c>
      <c r="J267" s="97"/>
      <c r="K267" s="98"/>
      <c r="L267" s="19" t="s">
        <v>27</v>
      </c>
      <c r="M267" s="34" t="s">
        <v>136</v>
      </c>
      <c r="N267" s="41" t="s">
        <v>179</v>
      </c>
      <c r="O267" s="41" t="n">
        <v>1100080937</v>
      </c>
      <c r="P267" s="41" t="s">
        <v>180</v>
      </c>
      <c r="Q267" s="36" t="s">
        <v>181</v>
      </c>
    </row>
    <row r="268" customFormat="false" ht="22.5" hidden="false" customHeight="true" outlineLevel="0" collapsed="false">
      <c r="A268" s="21" t="n">
        <f aca="false">A267+1</f>
        <v>131</v>
      </c>
      <c r="B268" s="95" t="s">
        <v>189</v>
      </c>
      <c r="C268" s="96" t="s">
        <v>32</v>
      </c>
      <c r="D268" s="20" t="n">
        <f aca="false">E268</f>
        <v>4500</v>
      </c>
      <c r="E268" s="20" t="n">
        <v>4500</v>
      </c>
      <c r="F268" s="31" t="n">
        <f aca="false">E268*1.2</f>
        <v>5400</v>
      </c>
      <c r="G268" s="97" t="n">
        <v>1</v>
      </c>
      <c r="H268" s="20" t="n">
        <f aca="false">G268*F268</f>
        <v>5400</v>
      </c>
      <c r="I268" s="20" t="n">
        <f aca="false">G268</f>
        <v>1</v>
      </c>
      <c r="J268" s="97"/>
      <c r="K268" s="98"/>
      <c r="L268" s="19" t="s">
        <v>27</v>
      </c>
      <c r="M268" s="34" t="s">
        <v>136</v>
      </c>
      <c r="N268" s="35" t="s">
        <v>190</v>
      </c>
      <c r="O268" s="100" t="n">
        <v>1100082033</v>
      </c>
      <c r="P268" s="100" t="s">
        <v>191</v>
      </c>
      <c r="Q268" s="36" t="s">
        <v>411</v>
      </c>
    </row>
    <row r="269" customFormat="false" ht="15" hidden="false" customHeight="true" outlineLevel="0" collapsed="false">
      <c r="A269" s="21" t="n">
        <v>131</v>
      </c>
      <c r="B269" s="95" t="s">
        <v>192</v>
      </c>
      <c r="C269" s="96" t="s">
        <v>32</v>
      </c>
      <c r="D269" s="20" t="n">
        <f aca="false">E269</f>
        <v>520.74</v>
      </c>
      <c r="E269" s="20" t="n">
        <v>520.74</v>
      </c>
      <c r="F269" s="31" t="n">
        <f aca="false">E269*1.2</f>
        <v>624.888</v>
      </c>
      <c r="G269" s="97" t="n">
        <v>1</v>
      </c>
      <c r="H269" s="20" t="n">
        <f aca="false">G269*F269</f>
        <v>624.888</v>
      </c>
      <c r="I269" s="20" t="n">
        <f aca="false">G269</f>
        <v>1</v>
      </c>
      <c r="J269" s="97"/>
      <c r="K269" s="98" t="n">
        <v>1</v>
      </c>
      <c r="L269" s="19" t="s">
        <v>27</v>
      </c>
      <c r="M269" s="34" t="s">
        <v>136</v>
      </c>
      <c r="N269" s="37" t="s">
        <v>17</v>
      </c>
      <c r="O269" s="38" t="n">
        <v>1100058304</v>
      </c>
      <c r="P269" s="38" t="s">
        <v>193</v>
      </c>
      <c r="Q269" s="58" t="s">
        <v>412</v>
      </c>
    </row>
    <row r="270" customFormat="false" ht="30" hidden="false" customHeight="true" outlineLevel="0" collapsed="false">
      <c r="A270" s="21" t="n">
        <f aca="false">A269+1</f>
        <v>132</v>
      </c>
      <c r="B270" s="105" t="s">
        <v>194</v>
      </c>
      <c r="C270" s="96" t="s">
        <v>35</v>
      </c>
      <c r="D270" s="20" t="n">
        <f aca="false">E270</f>
        <v>730</v>
      </c>
      <c r="E270" s="20" t="n">
        <v>730</v>
      </c>
      <c r="F270" s="31" t="n">
        <f aca="false">E270*1.2</f>
        <v>876</v>
      </c>
      <c r="G270" s="97" t="n">
        <v>1.78</v>
      </c>
      <c r="H270" s="20" t="n">
        <f aca="false">G270*F270</f>
        <v>1559.28</v>
      </c>
      <c r="I270" s="20" t="n">
        <f aca="false">G270</f>
        <v>1.78</v>
      </c>
      <c r="J270" s="97"/>
      <c r="K270" s="106"/>
      <c r="L270" s="19" t="s">
        <v>27</v>
      </c>
      <c r="M270" s="156" t="s">
        <v>413</v>
      </c>
      <c r="N270" s="37" t="s">
        <v>33</v>
      </c>
      <c r="O270" s="37" t="s">
        <v>33</v>
      </c>
      <c r="P270" s="38" t="s">
        <v>196</v>
      </c>
      <c r="Q270" s="39" t="s">
        <v>414</v>
      </c>
    </row>
    <row r="271" customFormat="false" ht="33.75" hidden="false" customHeight="true" outlineLevel="0" collapsed="false">
      <c r="A271" s="21" t="n">
        <v>132</v>
      </c>
      <c r="B271" s="105" t="s">
        <v>197</v>
      </c>
      <c r="C271" s="96" t="s">
        <v>32</v>
      </c>
      <c r="D271" s="20" t="n">
        <f aca="false">E271</f>
        <v>990</v>
      </c>
      <c r="E271" s="20" t="n">
        <v>990</v>
      </c>
      <c r="F271" s="31" t="n">
        <f aca="false">E271*1.2</f>
        <v>1188</v>
      </c>
      <c r="G271" s="97" t="n">
        <v>1</v>
      </c>
      <c r="H271" s="20" t="n">
        <f aca="false">G271*F271</f>
        <v>1188</v>
      </c>
      <c r="I271" s="20" t="n">
        <f aca="false">G271</f>
        <v>1</v>
      </c>
      <c r="J271" s="108"/>
      <c r="K271" s="109"/>
      <c r="L271" s="19" t="s">
        <v>27</v>
      </c>
      <c r="M271" s="156" t="s">
        <v>413</v>
      </c>
      <c r="N271" s="41" t="s">
        <v>198</v>
      </c>
      <c r="O271" s="41" t="n">
        <v>1100081843</v>
      </c>
      <c r="P271" s="41" t="s">
        <v>199</v>
      </c>
      <c r="Q271" s="36" t="s">
        <v>415</v>
      </c>
    </row>
    <row r="272" customFormat="false" ht="33.75" hidden="false" customHeight="true" outlineLevel="0" collapsed="false">
      <c r="A272" s="21" t="n">
        <f aca="false">A271+1</f>
        <v>133</v>
      </c>
      <c r="B272" s="105" t="s">
        <v>200</v>
      </c>
      <c r="C272" s="96" t="s">
        <v>32</v>
      </c>
      <c r="D272" s="20" t="n">
        <f aca="false">E272</f>
        <v>990</v>
      </c>
      <c r="E272" s="20" t="n">
        <v>990</v>
      </c>
      <c r="F272" s="31" t="n">
        <f aca="false">E272*1.2</f>
        <v>1188</v>
      </c>
      <c r="G272" s="97" t="n">
        <v>1</v>
      </c>
      <c r="H272" s="20" t="n">
        <f aca="false">G272*F272</f>
        <v>1188</v>
      </c>
      <c r="I272" s="20" t="n">
        <f aca="false">G272</f>
        <v>1</v>
      </c>
      <c r="J272" s="108"/>
      <c r="K272" s="109"/>
      <c r="L272" s="19" t="s">
        <v>27</v>
      </c>
      <c r="M272" s="156" t="s">
        <v>413</v>
      </c>
      <c r="N272" s="41" t="s">
        <v>201</v>
      </c>
      <c r="O272" s="41" t="n">
        <v>1100081842</v>
      </c>
      <c r="P272" s="41" t="s">
        <v>202</v>
      </c>
      <c r="Q272" s="36" t="s">
        <v>416</v>
      </c>
    </row>
    <row r="273" customFormat="false" ht="22.5" hidden="false" customHeight="true" outlineLevel="0" collapsed="false">
      <c r="A273" s="21" t="n">
        <v>133</v>
      </c>
      <c r="B273" s="95" t="s">
        <v>203</v>
      </c>
      <c r="C273" s="96" t="s">
        <v>32</v>
      </c>
      <c r="D273" s="20" t="n">
        <f aca="false">E273</f>
        <v>2.7</v>
      </c>
      <c r="E273" s="20" t="n">
        <v>2.7</v>
      </c>
      <c r="F273" s="31" t="n">
        <f aca="false">E273*1.2</f>
        <v>3.24</v>
      </c>
      <c r="G273" s="97" t="n">
        <v>10</v>
      </c>
      <c r="H273" s="20" t="n">
        <f aca="false">G273*F273</f>
        <v>32.4</v>
      </c>
      <c r="I273" s="20" t="n">
        <f aca="false">G273</f>
        <v>10</v>
      </c>
      <c r="J273" s="97"/>
      <c r="K273" s="98"/>
      <c r="L273" s="19" t="s">
        <v>27</v>
      </c>
      <c r="M273" s="34" t="s">
        <v>136</v>
      </c>
      <c r="N273" s="41" t="s">
        <v>204</v>
      </c>
      <c r="O273" s="38" t="n">
        <v>1100080890</v>
      </c>
      <c r="P273" s="38" t="s">
        <v>205</v>
      </c>
      <c r="Q273" s="36" t="s">
        <v>206</v>
      </c>
    </row>
    <row r="274" customFormat="false" ht="33.75" hidden="false" customHeight="true" outlineLevel="0" collapsed="false">
      <c r="A274" s="21" t="n">
        <f aca="false">A273+1</f>
        <v>134</v>
      </c>
      <c r="B274" s="95" t="s">
        <v>207</v>
      </c>
      <c r="C274" s="96" t="s">
        <v>32</v>
      </c>
      <c r="D274" s="20" t="n">
        <f aca="false">E274</f>
        <v>17600</v>
      </c>
      <c r="E274" s="20" t="n">
        <v>17600</v>
      </c>
      <c r="F274" s="31" t="n">
        <f aca="false">E274*1.2</f>
        <v>21120</v>
      </c>
      <c r="G274" s="97" t="n">
        <v>1</v>
      </c>
      <c r="H274" s="20" t="n">
        <f aca="false">G274*F274</f>
        <v>21120</v>
      </c>
      <c r="I274" s="20" t="n">
        <f aca="false">G274</f>
        <v>1</v>
      </c>
      <c r="J274" s="97"/>
      <c r="K274" s="20" t="s">
        <v>135</v>
      </c>
      <c r="L274" s="19" t="s">
        <v>27</v>
      </c>
      <c r="M274" s="34" t="s">
        <v>136</v>
      </c>
      <c r="N274" s="37" t="s">
        <v>17</v>
      </c>
      <c r="O274" s="44" t="s">
        <v>208</v>
      </c>
      <c r="P274" s="44" t="s">
        <v>209</v>
      </c>
      <c r="Q274" s="58" t="s">
        <v>417</v>
      </c>
    </row>
    <row r="275" customFormat="false" ht="22.5" hidden="false" customHeight="true" outlineLevel="0" collapsed="false">
      <c r="A275" s="21" t="n">
        <v>134</v>
      </c>
      <c r="B275" s="111" t="s">
        <v>210</v>
      </c>
      <c r="C275" s="109" t="s">
        <v>211</v>
      </c>
      <c r="D275" s="20" t="n">
        <f aca="false">E275</f>
        <v>160</v>
      </c>
      <c r="E275" s="20" t="n">
        <v>160</v>
      </c>
      <c r="F275" s="31" t="n">
        <f aca="false">E275*1.2</f>
        <v>192</v>
      </c>
      <c r="G275" s="97" t="n">
        <v>1</v>
      </c>
      <c r="H275" s="20" t="n">
        <f aca="false">G275*F275</f>
        <v>192</v>
      </c>
      <c r="I275" s="20" t="n">
        <f aca="false">G275</f>
        <v>1</v>
      </c>
      <c r="J275" s="97"/>
      <c r="K275" s="97" t="n">
        <v>1</v>
      </c>
      <c r="L275" s="19" t="s">
        <v>27</v>
      </c>
      <c r="M275" s="34" t="s">
        <v>136</v>
      </c>
      <c r="N275" s="17" t="s">
        <v>17</v>
      </c>
      <c r="O275" s="44" t="s">
        <v>212</v>
      </c>
      <c r="P275" s="44" t="s">
        <v>213</v>
      </c>
      <c r="Q275" s="58" t="s">
        <v>214</v>
      </c>
    </row>
    <row r="276" customFormat="false" ht="15" hidden="false" customHeight="true" outlineLevel="0" collapsed="false">
      <c r="A276" s="21" t="n">
        <f aca="false">A275+1</f>
        <v>135</v>
      </c>
      <c r="B276" s="111" t="s">
        <v>215</v>
      </c>
      <c r="C276" s="112" t="s">
        <v>35</v>
      </c>
      <c r="D276" s="20" t="n">
        <f aca="false">E276</f>
        <v>225</v>
      </c>
      <c r="E276" s="20" t="n">
        <v>225</v>
      </c>
      <c r="F276" s="31" t="n">
        <f aca="false">E276*1.2</f>
        <v>270</v>
      </c>
      <c r="G276" s="97" t="n">
        <v>0.6</v>
      </c>
      <c r="H276" s="20" t="n">
        <f aca="false">G276*F276</f>
        <v>162</v>
      </c>
      <c r="I276" s="20"/>
      <c r="J276" s="20" t="n">
        <f aca="false">G276</f>
        <v>0.6</v>
      </c>
      <c r="K276" s="97"/>
      <c r="L276" s="19" t="s">
        <v>27</v>
      </c>
      <c r="M276" s="34" t="s">
        <v>136</v>
      </c>
      <c r="N276" s="17" t="s">
        <v>4</v>
      </c>
      <c r="O276" s="114"/>
      <c r="P276" s="159"/>
      <c r="Q276" s="66"/>
    </row>
    <row r="277" s="155" customFormat="true" ht="15" hidden="false" customHeight="true" outlineLevel="0" collapsed="false">
      <c r="A277" s="21" t="n">
        <v>135</v>
      </c>
      <c r="B277" s="111" t="s">
        <v>418</v>
      </c>
      <c r="C277" s="112" t="s">
        <v>35</v>
      </c>
      <c r="D277" s="20" t="n">
        <f aca="false">E277</f>
        <v>105</v>
      </c>
      <c r="E277" s="20" t="n">
        <v>105</v>
      </c>
      <c r="F277" s="31" t="n">
        <f aca="false">E277*1.2</f>
        <v>126</v>
      </c>
      <c r="G277" s="97" t="n">
        <f aca="false">2*3.77</f>
        <v>7.54</v>
      </c>
      <c r="H277" s="20" t="n">
        <f aca="false">G277*F277</f>
        <v>950.04</v>
      </c>
      <c r="I277" s="20" t="n">
        <f aca="false">G277</f>
        <v>7.54</v>
      </c>
      <c r="J277" s="20"/>
      <c r="K277" s="98"/>
      <c r="L277" s="160"/>
      <c r="M277" s="156" t="s">
        <v>394</v>
      </c>
      <c r="N277" s="41" t="s">
        <v>301</v>
      </c>
      <c r="O277" s="41" t="n">
        <v>1100080402</v>
      </c>
      <c r="P277" s="41" t="s">
        <v>302</v>
      </c>
      <c r="Q277" s="65" t="s">
        <v>303</v>
      </c>
      <c r="U277" s="161"/>
      <c r="V277" s="161"/>
      <c r="W277" s="161"/>
      <c r="X277" s="161"/>
      <c r="Y277" s="161"/>
      <c r="Z277" s="161"/>
      <c r="AA277" s="161"/>
    </row>
    <row r="278" customFormat="false" ht="30" hidden="false" customHeight="true" outlineLevel="0" collapsed="false">
      <c r="A278" s="21" t="n">
        <f aca="false">A277+1</f>
        <v>136</v>
      </c>
      <c r="B278" s="24" t="s">
        <v>419</v>
      </c>
      <c r="C278" s="80"/>
      <c r="D278" s="81"/>
      <c r="E278" s="81"/>
      <c r="F278" s="28"/>
      <c r="G278" s="82"/>
      <c r="H278" s="81"/>
      <c r="I278" s="81"/>
      <c r="J278" s="81"/>
      <c r="K278" s="81"/>
      <c r="L278" s="29"/>
      <c r="O278" s="8"/>
    </row>
    <row r="279" customFormat="false" ht="21.75" hidden="false" customHeight="true" outlineLevel="0" collapsed="false">
      <c r="A279" s="21" t="n">
        <v>136</v>
      </c>
      <c r="B279" s="67" t="s">
        <v>420</v>
      </c>
      <c r="C279" s="162"/>
      <c r="D279" s="20"/>
      <c r="E279" s="20"/>
      <c r="F279" s="31"/>
      <c r="G279" s="56"/>
      <c r="H279" s="20"/>
      <c r="I279" s="20"/>
      <c r="J279" s="20"/>
      <c r="K279" s="20"/>
      <c r="L279" s="22"/>
      <c r="O279" s="8"/>
    </row>
    <row r="280" customFormat="false" ht="51" hidden="false" customHeight="true" outlineLevel="0" collapsed="false">
      <c r="A280" s="21" t="n">
        <f aca="false">A279+1</f>
        <v>137</v>
      </c>
      <c r="B280" s="57" t="s">
        <v>421</v>
      </c>
      <c r="C280" s="60" t="s">
        <v>32</v>
      </c>
      <c r="D280" s="20" t="n">
        <f aca="false">E280</f>
        <v>71474</v>
      </c>
      <c r="E280" s="20" t="n">
        <v>71474</v>
      </c>
      <c r="F280" s="31" t="n">
        <f aca="false">E280*1.2</f>
        <v>85768.8</v>
      </c>
      <c r="G280" s="56" t="n">
        <v>1</v>
      </c>
      <c r="H280" s="20" t="n">
        <f aca="false">G280*F280</f>
        <v>85768.8</v>
      </c>
      <c r="I280" s="20" t="n">
        <f aca="false">G280</f>
        <v>1</v>
      </c>
      <c r="J280" s="20"/>
      <c r="K280" s="20" t="s">
        <v>135</v>
      </c>
      <c r="L280" s="19" t="s">
        <v>27</v>
      </c>
      <c r="M280" s="34" t="s">
        <v>136</v>
      </c>
      <c r="N280" s="37" t="s">
        <v>17</v>
      </c>
      <c r="O280" s="85" t="s">
        <v>137</v>
      </c>
      <c r="P280" s="86" t="s">
        <v>138</v>
      </c>
      <c r="Q280" s="58" t="s">
        <v>160</v>
      </c>
    </row>
    <row r="281" customFormat="false" ht="30" hidden="false" customHeight="true" outlineLevel="0" collapsed="false">
      <c r="A281" s="21" t="n">
        <v>137</v>
      </c>
      <c r="B281" s="32" t="s">
        <v>422</v>
      </c>
      <c r="C281" s="32"/>
      <c r="D281" s="20"/>
      <c r="E281" s="20"/>
      <c r="F281" s="31"/>
      <c r="G281" s="56"/>
      <c r="H281" s="20"/>
      <c r="I281" s="20"/>
      <c r="J281" s="20"/>
      <c r="K281" s="20"/>
      <c r="L281" s="22"/>
      <c r="O281" s="8"/>
    </row>
    <row r="282" customFormat="false" ht="36" hidden="false" customHeight="true" outlineLevel="0" collapsed="false">
      <c r="A282" s="21" t="n">
        <f aca="false">A281+1</f>
        <v>138</v>
      </c>
      <c r="B282" s="59" t="s">
        <v>240</v>
      </c>
      <c r="C282" s="60" t="s">
        <v>26</v>
      </c>
      <c r="D282" s="20" t="n">
        <f aca="false">E282</f>
        <v>980</v>
      </c>
      <c r="E282" s="20" t="n">
        <v>980</v>
      </c>
      <c r="F282" s="31" t="n">
        <f aca="false">E282*1.2</f>
        <v>1176</v>
      </c>
      <c r="G282" s="31" t="n">
        <v>11.3</v>
      </c>
      <c r="H282" s="20" t="n">
        <f aca="false">G282*F282</f>
        <v>13288.8</v>
      </c>
      <c r="I282" s="20" t="n">
        <f aca="false">G282</f>
        <v>11.3</v>
      </c>
      <c r="J282" s="42"/>
      <c r="K282" s="20"/>
      <c r="L282" s="19" t="s">
        <v>27</v>
      </c>
      <c r="M282" s="34" t="s">
        <v>28</v>
      </c>
      <c r="N282" s="100" t="s">
        <v>242</v>
      </c>
      <c r="O282" s="100" t="n">
        <v>1100055576</v>
      </c>
      <c r="P282" s="100" t="s">
        <v>243</v>
      </c>
      <c r="Q282" s="36" t="s">
        <v>244</v>
      </c>
    </row>
    <row r="283" customFormat="false" ht="15" hidden="false" customHeight="true" outlineLevel="0" collapsed="false">
      <c r="A283" s="21" t="n">
        <v>138</v>
      </c>
      <c r="B283" s="59" t="s">
        <v>423</v>
      </c>
      <c r="C283" s="60" t="s">
        <v>32</v>
      </c>
      <c r="D283" s="20" t="n">
        <f aca="false">E283</f>
        <v>8250</v>
      </c>
      <c r="E283" s="20" t="n">
        <v>8250</v>
      </c>
      <c r="F283" s="31" t="n">
        <f aca="false">E283*1.2</f>
        <v>9900</v>
      </c>
      <c r="G283" s="31" t="n">
        <v>2</v>
      </c>
      <c r="H283" s="20" t="n">
        <f aca="false">G283*F283</f>
        <v>19800</v>
      </c>
      <c r="I283" s="20" t="n">
        <f aca="false">G283</f>
        <v>2</v>
      </c>
      <c r="J283" s="42"/>
      <c r="K283" s="20" t="n">
        <v>2</v>
      </c>
      <c r="L283" s="19" t="s">
        <v>27</v>
      </c>
      <c r="M283" s="34" t="s">
        <v>28</v>
      </c>
      <c r="N283" s="37" t="s">
        <v>17</v>
      </c>
      <c r="O283" s="44" t="s">
        <v>424</v>
      </c>
      <c r="P283" s="44" t="s">
        <v>246</v>
      </c>
      <c r="Q283" s="36" t="s">
        <v>425</v>
      </c>
    </row>
    <row r="284" customFormat="false" ht="38.25" hidden="false" customHeight="true" outlineLevel="0" collapsed="false">
      <c r="A284" s="21" t="n">
        <f aca="false">A283+1</f>
        <v>139</v>
      </c>
      <c r="B284" s="126" t="s">
        <v>247</v>
      </c>
      <c r="C284" s="55" t="s">
        <v>35</v>
      </c>
      <c r="D284" s="20" t="n">
        <f aca="false">E284</f>
        <v>120</v>
      </c>
      <c r="E284" s="20" t="n">
        <v>120</v>
      </c>
      <c r="F284" s="31" t="n">
        <f aca="false">E284*1.2</f>
        <v>144</v>
      </c>
      <c r="G284" s="56" t="n">
        <v>35.8</v>
      </c>
      <c r="H284" s="20" t="n">
        <f aca="false">G284*F284</f>
        <v>5155.2</v>
      </c>
      <c r="I284" s="20" t="n">
        <f aca="false">G284</f>
        <v>35.8</v>
      </c>
      <c r="J284" s="124"/>
      <c r="K284" s="20" t="n">
        <f aca="false">I284</f>
        <v>35.8</v>
      </c>
      <c r="L284" s="19" t="s">
        <v>27</v>
      </c>
      <c r="M284" s="34" t="s">
        <v>28</v>
      </c>
      <c r="N284" s="37" t="s">
        <v>17</v>
      </c>
      <c r="O284" s="38" t="n">
        <v>1100077015</v>
      </c>
      <c r="P284" s="38" t="s">
        <v>249</v>
      </c>
      <c r="Q284" s="39" t="s">
        <v>426</v>
      </c>
    </row>
    <row r="285" customFormat="false" ht="15" hidden="false" customHeight="true" outlineLevel="0" collapsed="false">
      <c r="A285" s="21" t="n">
        <v>139</v>
      </c>
      <c r="B285" s="57" t="s">
        <v>250</v>
      </c>
      <c r="C285" s="55" t="s">
        <v>35</v>
      </c>
      <c r="D285" s="20" t="n">
        <f aca="false">E285</f>
        <v>120</v>
      </c>
      <c r="E285" s="20" t="n">
        <v>120</v>
      </c>
      <c r="F285" s="31" t="n">
        <f aca="false">E285*1.2</f>
        <v>144</v>
      </c>
      <c r="G285" s="56" t="n">
        <v>50.87</v>
      </c>
      <c r="H285" s="20" t="n">
        <f aca="false">G285*F285</f>
        <v>7325.28</v>
      </c>
      <c r="I285" s="20" t="n">
        <f aca="false">G285</f>
        <v>50.87</v>
      </c>
      <c r="J285" s="20"/>
      <c r="K285" s="20" t="n">
        <f aca="false">I285</f>
        <v>50.87</v>
      </c>
      <c r="L285" s="19" t="s">
        <v>27</v>
      </c>
      <c r="M285" s="34" t="s">
        <v>28</v>
      </c>
      <c r="N285" s="37" t="s">
        <v>17</v>
      </c>
      <c r="O285" s="44" t="s">
        <v>69</v>
      </c>
      <c r="P285" s="44" t="s">
        <v>70</v>
      </c>
      <c r="Q285" s="58" t="s">
        <v>72</v>
      </c>
    </row>
    <row r="286" customFormat="false" ht="15" hidden="false" customHeight="true" outlineLevel="0" collapsed="false">
      <c r="A286" s="21" t="n">
        <f aca="false">A285+1</f>
        <v>140</v>
      </c>
      <c r="B286" s="54" t="s">
        <v>251</v>
      </c>
      <c r="C286" s="55" t="s">
        <v>35</v>
      </c>
      <c r="D286" s="20" t="n">
        <f aca="false">E286</f>
        <v>105</v>
      </c>
      <c r="E286" s="20" t="n">
        <v>105</v>
      </c>
      <c r="F286" s="31" t="n">
        <f aca="false">E286*1.2</f>
        <v>126</v>
      </c>
      <c r="G286" s="56" t="n">
        <v>192.92</v>
      </c>
      <c r="H286" s="20" t="n">
        <f aca="false">G286*F286</f>
        <v>24307.92</v>
      </c>
      <c r="I286" s="20" t="n">
        <f aca="false">G286</f>
        <v>192.92</v>
      </c>
      <c r="J286" s="20"/>
      <c r="K286" s="20" t="n">
        <f aca="false">I286</f>
        <v>192.92</v>
      </c>
      <c r="L286" s="19" t="s">
        <v>27</v>
      </c>
      <c r="M286" s="34" t="s">
        <v>28</v>
      </c>
      <c r="N286" s="37" t="s">
        <v>17</v>
      </c>
      <c r="O286" s="44" t="s">
        <v>427</v>
      </c>
      <c r="P286" s="44" t="s">
        <v>428</v>
      </c>
      <c r="Q286" s="36" t="s">
        <v>429</v>
      </c>
    </row>
    <row r="287" customFormat="false" ht="15" hidden="false" customHeight="true" outlineLevel="0" collapsed="false">
      <c r="A287" s="21" t="n">
        <v>140</v>
      </c>
      <c r="B287" s="57" t="s">
        <v>254</v>
      </c>
      <c r="C287" s="55" t="s">
        <v>26</v>
      </c>
      <c r="D287" s="20" t="n">
        <f aca="false">E287</f>
        <v>2050</v>
      </c>
      <c r="E287" s="20" t="n">
        <v>2050</v>
      </c>
      <c r="F287" s="31" t="n">
        <f aca="false">E287*1.2</f>
        <v>2460</v>
      </c>
      <c r="G287" s="31" t="n">
        <v>130.2</v>
      </c>
      <c r="H287" s="20" t="n">
        <f aca="false">G287*F287</f>
        <v>320292</v>
      </c>
      <c r="I287" s="20" t="n">
        <f aca="false">G287</f>
        <v>130.2</v>
      </c>
      <c r="J287" s="20"/>
      <c r="K287" s="20"/>
      <c r="L287" s="19" t="s">
        <v>27</v>
      </c>
      <c r="M287" s="34" t="s">
        <v>28</v>
      </c>
      <c r="N287" s="35" t="s">
        <v>255</v>
      </c>
      <c r="O287" s="35" t="n">
        <v>1100080511</v>
      </c>
      <c r="P287" s="35" t="s">
        <v>256</v>
      </c>
      <c r="Q287" s="36" t="s">
        <v>257</v>
      </c>
    </row>
    <row r="288" customFormat="false" ht="22.5" hidden="false" customHeight="true" outlineLevel="0" collapsed="false">
      <c r="A288" s="21" t="n">
        <f aca="false">A287+1</f>
        <v>141</v>
      </c>
      <c r="B288" s="126" t="s">
        <v>258</v>
      </c>
      <c r="C288" s="55" t="s">
        <v>35</v>
      </c>
      <c r="D288" s="20" t="n">
        <f aca="false">E288</f>
        <v>190</v>
      </c>
      <c r="E288" s="20" t="n">
        <v>190</v>
      </c>
      <c r="F288" s="31" t="n">
        <f aca="false">E288*1.2</f>
        <v>228</v>
      </c>
      <c r="G288" s="56" t="n">
        <v>3.7</v>
      </c>
      <c r="H288" s="20" t="n">
        <f aca="false">G288*F288</f>
        <v>843.6</v>
      </c>
      <c r="I288" s="20" t="n">
        <f aca="false">G288</f>
        <v>3.7</v>
      </c>
      <c r="J288" s="147"/>
      <c r="K288" s="20" t="n">
        <f aca="false">I288</f>
        <v>3.7</v>
      </c>
      <c r="L288" s="19" t="s">
        <v>27</v>
      </c>
      <c r="M288" s="34"/>
      <c r="N288" s="37" t="s">
        <v>17</v>
      </c>
      <c r="O288" s="44" t="s">
        <v>259</v>
      </c>
      <c r="P288" s="44" t="s">
        <v>260</v>
      </c>
      <c r="Q288" s="58" t="s">
        <v>430</v>
      </c>
    </row>
    <row r="289" customFormat="false" ht="22.5" hidden="false" customHeight="true" outlineLevel="0" collapsed="false">
      <c r="A289" s="21" t="n">
        <v>141</v>
      </c>
      <c r="B289" s="126" t="s">
        <v>261</v>
      </c>
      <c r="C289" s="55" t="s">
        <v>35</v>
      </c>
      <c r="D289" s="20" t="n">
        <f aca="false">E289</f>
        <v>225</v>
      </c>
      <c r="E289" s="31" t="n">
        <v>225</v>
      </c>
      <c r="F289" s="31" t="n">
        <f aca="false">E289*1.2</f>
        <v>270</v>
      </c>
      <c r="G289" s="56" t="n">
        <v>21.2</v>
      </c>
      <c r="H289" s="20" t="n">
        <f aca="false">G289*F289</f>
        <v>5724</v>
      </c>
      <c r="I289" s="20" t="n">
        <f aca="false">G289</f>
        <v>21.2</v>
      </c>
      <c r="J289" s="42"/>
      <c r="K289" s="20" t="n">
        <f aca="false">I289</f>
        <v>21.2</v>
      </c>
      <c r="L289" s="19" t="s">
        <v>27</v>
      </c>
      <c r="M289" s="34"/>
      <c r="N289" s="37" t="s">
        <v>17</v>
      </c>
      <c r="O289" s="44" t="s">
        <v>262</v>
      </c>
      <c r="P289" s="44" t="s">
        <v>263</v>
      </c>
      <c r="Q289" s="58" t="s">
        <v>309</v>
      </c>
    </row>
    <row r="290" customFormat="false" ht="22.5" hidden="false" customHeight="true" outlineLevel="0" collapsed="false">
      <c r="A290" s="21" t="n">
        <f aca="false">A289+1</f>
        <v>142</v>
      </c>
      <c r="B290" s="126" t="s">
        <v>225</v>
      </c>
      <c r="C290" s="55" t="s">
        <v>26</v>
      </c>
      <c r="D290" s="20" t="n">
        <f aca="false">E290</f>
        <v>2950</v>
      </c>
      <c r="E290" s="20" t="n">
        <v>2950</v>
      </c>
      <c r="F290" s="31" t="n">
        <f aca="false">E290*1.2</f>
        <v>3540</v>
      </c>
      <c r="G290" s="56" t="n">
        <v>1</v>
      </c>
      <c r="H290" s="20" t="n">
        <f aca="false">G290*F290</f>
        <v>3540</v>
      </c>
      <c r="I290" s="20" t="n">
        <f aca="false">G290</f>
        <v>1</v>
      </c>
      <c r="J290" s="147"/>
      <c r="K290" s="147"/>
      <c r="L290" s="19" t="s">
        <v>27</v>
      </c>
      <c r="M290" s="34"/>
      <c r="N290" s="41" t="s">
        <v>48</v>
      </c>
      <c r="O290" s="41" t="n">
        <v>1100044673</v>
      </c>
      <c r="P290" s="41" t="s">
        <v>49</v>
      </c>
      <c r="Q290" s="36" t="s">
        <v>130</v>
      </c>
    </row>
    <row r="291" customFormat="false" ht="15" hidden="false" customHeight="true" outlineLevel="0" collapsed="false">
      <c r="A291" s="21" t="n">
        <v>142</v>
      </c>
      <c r="B291" s="57" t="s">
        <v>25</v>
      </c>
      <c r="C291" s="55" t="s">
        <v>26</v>
      </c>
      <c r="D291" s="20" t="n">
        <f aca="false">E291</f>
        <v>10480</v>
      </c>
      <c r="E291" s="20" t="n">
        <v>10480</v>
      </c>
      <c r="F291" s="31" t="n">
        <f aca="false">E291*1.2</f>
        <v>12576</v>
      </c>
      <c r="G291" s="56" t="n">
        <v>0.3</v>
      </c>
      <c r="H291" s="20" t="n">
        <f aca="false">G291*F291</f>
        <v>3772.8</v>
      </c>
      <c r="I291" s="20" t="n">
        <f aca="false">G291</f>
        <v>0.3</v>
      </c>
      <c r="J291" s="20"/>
      <c r="K291" s="20"/>
      <c r="L291" s="19" t="s">
        <v>27</v>
      </c>
      <c r="M291" s="34" t="s">
        <v>28</v>
      </c>
      <c r="N291" s="35" t="s">
        <v>29</v>
      </c>
      <c r="O291" s="35" t="n">
        <v>1100081209</v>
      </c>
      <c r="P291" s="35" t="s">
        <v>30</v>
      </c>
      <c r="Q291" s="36" t="s">
        <v>50</v>
      </c>
      <c r="U291" s="163"/>
      <c r="V291" s="163"/>
      <c r="W291" s="163"/>
      <c r="X291" s="163"/>
      <c r="Y291" s="163"/>
      <c r="Z291" s="163"/>
      <c r="AA291" s="163"/>
      <c r="AB291" s="164"/>
      <c r="AC291" s="164"/>
      <c r="AD291" s="164"/>
    </row>
    <row r="292" customFormat="false" ht="15" hidden="false" customHeight="true" outlineLevel="0" collapsed="false">
      <c r="A292" s="21" t="n">
        <f aca="false">A291+1</f>
        <v>143</v>
      </c>
      <c r="B292" s="57" t="s">
        <v>264</v>
      </c>
      <c r="C292" s="55" t="s">
        <v>26</v>
      </c>
      <c r="D292" s="20" t="n">
        <f aca="false">E292</f>
        <v>930</v>
      </c>
      <c r="E292" s="31" t="n">
        <v>930</v>
      </c>
      <c r="F292" s="31" t="n">
        <f aca="false">E292*1.2</f>
        <v>1116</v>
      </c>
      <c r="G292" s="56" t="n">
        <v>7.2</v>
      </c>
      <c r="H292" s="20" t="n">
        <f aca="false">G292*F292</f>
        <v>8035.2</v>
      </c>
      <c r="I292" s="20"/>
      <c r="J292" s="20" t="n">
        <f aca="false">G292</f>
        <v>7.2</v>
      </c>
      <c r="K292" s="20"/>
      <c r="L292" s="19" t="s">
        <v>27</v>
      </c>
      <c r="M292" s="8" t="s">
        <v>28</v>
      </c>
      <c r="N292" s="17" t="s">
        <v>4</v>
      </c>
      <c r="O292" s="8"/>
      <c r="Q292" s="66"/>
      <c r="U292" s="163"/>
      <c r="V292" s="163"/>
      <c r="W292" s="163"/>
      <c r="X292" s="163"/>
      <c r="Y292" s="163"/>
      <c r="Z292" s="163"/>
      <c r="AA292" s="163"/>
      <c r="AB292" s="164"/>
      <c r="AC292" s="164"/>
      <c r="AD292" s="164"/>
    </row>
    <row r="293" customFormat="false" ht="30" hidden="false" customHeight="true" outlineLevel="0" collapsed="false">
      <c r="A293" s="21" t="n">
        <v>143</v>
      </c>
      <c r="B293" s="32" t="s">
        <v>431</v>
      </c>
      <c r="C293" s="60"/>
      <c r="D293" s="20"/>
      <c r="E293" s="20"/>
      <c r="F293" s="31"/>
      <c r="G293" s="56"/>
      <c r="H293" s="20"/>
      <c r="I293" s="20"/>
      <c r="J293" s="20"/>
      <c r="K293" s="20"/>
      <c r="L293" s="22"/>
      <c r="O293" s="8"/>
      <c r="U293" s="163"/>
      <c r="V293" s="163"/>
      <c r="W293" s="163"/>
      <c r="X293" s="163"/>
      <c r="Y293" s="163"/>
      <c r="Z293" s="163"/>
      <c r="AA293" s="163"/>
      <c r="AB293" s="164"/>
      <c r="AC293" s="164"/>
      <c r="AD293" s="164"/>
    </row>
    <row r="294" customFormat="false" ht="28" hidden="false" customHeight="false" outlineLevel="0" collapsed="false">
      <c r="A294" s="21" t="n">
        <f aca="false">A293+1</f>
        <v>144</v>
      </c>
      <c r="B294" s="126" t="s">
        <v>266</v>
      </c>
      <c r="C294" s="55" t="s">
        <v>32</v>
      </c>
      <c r="D294" s="20" t="n">
        <f aca="false">E294</f>
        <v>492000</v>
      </c>
      <c r="E294" s="31" t="n">
        <v>492000</v>
      </c>
      <c r="F294" s="31" t="n">
        <f aca="false">E294*1.2</f>
        <v>590400</v>
      </c>
      <c r="G294" s="56" t="n">
        <v>1</v>
      </c>
      <c r="H294" s="20" t="n">
        <f aca="false">G294*F294</f>
        <v>590400</v>
      </c>
      <c r="I294" s="20" t="n">
        <f aca="false">G294</f>
        <v>1</v>
      </c>
      <c r="J294" s="124"/>
      <c r="K294" s="20" t="s">
        <v>135</v>
      </c>
      <c r="L294" s="19" t="s">
        <v>27</v>
      </c>
      <c r="M294" s="34" t="s">
        <v>267</v>
      </c>
      <c r="N294" s="99" t="s">
        <v>17</v>
      </c>
      <c r="O294" s="129" t="s">
        <v>268</v>
      </c>
      <c r="P294" s="130" t="s">
        <v>269</v>
      </c>
      <c r="Q294" s="58" t="s">
        <v>432</v>
      </c>
      <c r="U294" s="163"/>
      <c r="V294" s="163"/>
      <c r="W294" s="163"/>
      <c r="X294" s="163"/>
      <c r="Y294" s="163"/>
      <c r="Z294" s="163"/>
      <c r="AA294" s="163"/>
      <c r="AB294" s="164"/>
      <c r="AC294" s="164"/>
      <c r="AD294" s="164"/>
    </row>
    <row r="295" customFormat="false" ht="22.5" hidden="false" customHeight="true" outlineLevel="0" collapsed="false">
      <c r="A295" s="21" t="n">
        <v>144</v>
      </c>
      <c r="B295" s="126" t="s">
        <v>270</v>
      </c>
      <c r="C295" s="55" t="s">
        <v>35</v>
      </c>
      <c r="D295" s="20" t="n">
        <f aca="false">E295</f>
        <v>280</v>
      </c>
      <c r="E295" s="20" t="n">
        <v>280</v>
      </c>
      <c r="F295" s="31" t="n">
        <f aca="false">E295*1.2</f>
        <v>336</v>
      </c>
      <c r="G295" s="56" t="n">
        <v>6</v>
      </c>
      <c r="H295" s="20" t="n">
        <f aca="false">G295*F295</f>
        <v>2016</v>
      </c>
      <c r="I295" s="20" t="n">
        <f aca="false">G295</f>
        <v>6</v>
      </c>
      <c r="J295" s="124"/>
      <c r="K295" s="20" t="n">
        <f aca="false">I295</f>
        <v>6</v>
      </c>
      <c r="L295" s="19" t="s">
        <v>27</v>
      </c>
      <c r="M295" s="34" t="s">
        <v>267</v>
      </c>
      <c r="N295" s="37" t="s">
        <v>17</v>
      </c>
      <c r="O295" s="44" t="s">
        <v>271</v>
      </c>
      <c r="P295" s="44" t="s">
        <v>272</v>
      </c>
      <c r="Q295" s="58" t="s">
        <v>433</v>
      </c>
      <c r="U295" s="163"/>
      <c r="V295" s="163"/>
      <c r="W295" s="163"/>
      <c r="X295" s="163"/>
      <c r="Y295" s="163"/>
      <c r="Z295" s="163"/>
      <c r="AA295" s="163"/>
      <c r="AB295" s="164"/>
      <c r="AC295" s="164"/>
      <c r="AD295" s="164"/>
    </row>
    <row r="296" customFormat="false" ht="22.5" hidden="false" customHeight="true" outlineLevel="0" collapsed="false">
      <c r="A296" s="21" t="n">
        <f aca="false">A295+1</f>
        <v>145</v>
      </c>
      <c r="B296" s="126" t="s">
        <v>273</v>
      </c>
      <c r="C296" s="55" t="s">
        <v>35</v>
      </c>
      <c r="D296" s="20" t="n">
        <f aca="false">E296</f>
        <v>280</v>
      </c>
      <c r="E296" s="20" t="n">
        <v>280</v>
      </c>
      <c r="F296" s="31" t="n">
        <f aca="false">E296*1.2</f>
        <v>336</v>
      </c>
      <c r="G296" s="56" t="n">
        <v>15.1</v>
      </c>
      <c r="H296" s="20" t="n">
        <f aca="false">G296*F296</f>
        <v>5073.6</v>
      </c>
      <c r="I296" s="20" t="n">
        <f aca="false">G296</f>
        <v>15.1</v>
      </c>
      <c r="J296" s="124"/>
      <c r="K296" s="20"/>
      <c r="L296" s="19" t="s">
        <v>27</v>
      </c>
      <c r="M296" s="34" t="s">
        <v>267</v>
      </c>
      <c r="N296" s="41" t="s">
        <v>274</v>
      </c>
      <c r="O296" s="41" t="n">
        <v>1100023072</v>
      </c>
      <c r="P296" s="41" t="s">
        <v>275</v>
      </c>
      <c r="Q296" s="36" t="s">
        <v>434</v>
      </c>
      <c r="U296" s="163"/>
      <c r="V296" s="163"/>
      <c r="W296" s="163"/>
      <c r="X296" s="163"/>
      <c r="Y296" s="163"/>
      <c r="Z296" s="163"/>
      <c r="AA296" s="163"/>
      <c r="AB296" s="164"/>
      <c r="AC296" s="164"/>
      <c r="AD296" s="164"/>
    </row>
    <row r="297" customFormat="false" ht="14" hidden="false" customHeight="false" outlineLevel="0" collapsed="false">
      <c r="A297" s="21" t="n">
        <v>145</v>
      </c>
      <c r="B297" s="126" t="s">
        <v>276</v>
      </c>
      <c r="C297" s="55" t="s">
        <v>32</v>
      </c>
      <c r="D297" s="20" t="n">
        <f aca="false">E297</f>
        <v>550</v>
      </c>
      <c r="E297" s="20" t="n">
        <v>550</v>
      </c>
      <c r="F297" s="31" t="n">
        <f aca="false">E297*1.2</f>
        <v>660</v>
      </c>
      <c r="G297" s="56" t="n">
        <v>1</v>
      </c>
      <c r="H297" s="20" t="n">
        <f aca="false">G297*F297</f>
        <v>660</v>
      </c>
      <c r="I297" s="20" t="n">
        <f aca="false">G297</f>
        <v>1</v>
      </c>
      <c r="J297" s="124"/>
      <c r="K297" s="20"/>
      <c r="L297" s="19" t="s">
        <v>27</v>
      </c>
      <c r="M297" s="34" t="s">
        <v>267</v>
      </c>
      <c r="N297" s="41" t="s">
        <v>277</v>
      </c>
      <c r="O297" s="41" t="n">
        <v>1100082415</v>
      </c>
      <c r="P297" s="41" t="s">
        <v>278</v>
      </c>
      <c r="Q297" s="65" t="s">
        <v>435</v>
      </c>
      <c r="U297" s="163"/>
      <c r="V297" s="163"/>
      <c r="W297" s="163"/>
      <c r="X297" s="163"/>
      <c r="Y297" s="163"/>
      <c r="Z297" s="163"/>
      <c r="AA297" s="163"/>
      <c r="AB297" s="164"/>
      <c r="AC297" s="164"/>
      <c r="AD297" s="164"/>
    </row>
    <row r="298" customFormat="false" ht="22.5" hidden="false" customHeight="true" outlineLevel="0" collapsed="false">
      <c r="A298" s="21" t="n">
        <f aca="false">A297+1</f>
        <v>146</v>
      </c>
      <c r="B298" s="126" t="s">
        <v>279</v>
      </c>
      <c r="C298" s="55" t="s">
        <v>32</v>
      </c>
      <c r="D298" s="20" t="n">
        <f aca="false">E298</f>
        <v>219500</v>
      </c>
      <c r="E298" s="20" t="n">
        <v>219500</v>
      </c>
      <c r="F298" s="31" t="n">
        <f aca="false">E298*1.2</f>
        <v>263400</v>
      </c>
      <c r="G298" s="56" t="n">
        <v>1</v>
      </c>
      <c r="H298" s="20" t="n">
        <f aca="false">G298*F298</f>
        <v>263400</v>
      </c>
      <c r="I298" s="20" t="n">
        <f aca="false">G298</f>
        <v>1</v>
      </c>
      <c r="J298" s="124"/>
      <c r="K298" s="20" t="n">
        <v>1</v>
      </c>
      <c r="L298" s="19" t="s">
        <v>27</v>
      </c>
      <c r="M298" s="34" t="s">
        <v>267</v>
      </c>
      <c r="N298" s="17" t="s">
        <v>33</v>
      </c>
      <c r="O298" s="44" t="s">
        <v>33</v>
      </c>
      <c r="P298" s="44" t="s">
        <v>280</v>
      </c>
      <c r="Q298" s="36" t="s">
        <v>436</v>
      </c>
      <c r="U298" s="163"/>
      <c r="V298" s="163"/>
      <c r="W298" s="163"/>
      <c r="X298" s="163"/>
      <c r="Y298" s="163"/>
      <c r="Z298" s="163"/>
      <c r="AA298" s="163"/>
      <c r="AB298" s="164"/>
      <c r="AC298" s="164"/>
      <c r="AD298" s="164"/>
    </row>
    <row r="299" customFormat="false" ht="21" hidden="false" customHeight="false" outlineLevel="0" collapsed="false">
      <c r="A299" s="21" t="n">
        <v>146</v>
      </c>
      <c r="B299" s="126" t="s">
        <v>281</v>
      </c>
      <c r="C299" s="55" t="s">
        <v>32</v>
      </c>
      <c r="D299" s="20" t="n">
        <f aca="false">E299</f>
        <v>350</v>
      </c>
      <c r="E299" s="20" t="n">
        <v>350</v>
      </c>
      <c r="F299" s="31" t="n">
        <f aca="false">E299*1.2</f>
        <v>420</v>
      </c>
      <c r="G299" s="56" t="n">
        <v>1</v>
      </c>
      <c r="H299" s="20" t="n">
        <f aca="false">G299*F299</f>
        <v>420</v>
      </c>
      <c r="I299" s="20" t="n">
        <f aca="false">G299</f>
        <v>1</v>
      </c>
      <c r="J299" s="124"/>
      <c r="K299" s="20" t="n">
        <v>1</v>
      </c>
      <c r="L299" s="19" t="s">
        <v>27</v>
      </c>
      <c r="M299" s="34" t="s">
        <v>267</v>
      </c>
      <c r="N299" s="37" t="s">
        <v>17</v>
      </c>
      <c r="O299" s="44" t="n">
        <v>1100077012</v>
      </c>
      <c r="P299" s="44" t="s">
        <v>282</v>
      </c>
      <c r="Q299" s="58" t="s">
        <v>437</v>
      </c>
      <c r="U299" s="163"/>
      <c r="V299" s="163"/>
      <c r="W299" s="163"/>
      <c r="X299" s="163"/>
      <c r="Y299" s="163"/>
      <c r="Z299" s="163"/>
      <c r="AA299" s="163"/>
      <c r="AB299" s="164"/>
      <c r="AC299" s="164"/>
      <c r="AD299" s="164"/>
    </row>
    <row r="300" customFormat="false" ht="15" hidden="false" customHeight="true" outlineLevel="0" collapsed="false">
      <c r="A300" s="21" t="n">
        <f aca="false">A299+1</f>
        <v>147</v>
      </c>
      <c r="B300" s="59" t="s">
        <v>81</v>
      </c>
      <c r="C300" s="60" t="s">
        <v>35</v>
      </c>
      <c r="D300" s="20" t="n">
        <f aca="false">E300</f>
        <v>128</v>
      </c>
      <c r="E300" s="20" t="n">
        <v>128</v>
      </c>
      <c r="F300" s="31" t="n">
        <f aca="false">E300*1.2</f>
        <v>153.6</v>
      </c>
      <c r="G300" s="56" t="n">
        <v>0.18</v>
      </c>
      <c r="H300" s="20" t="n">
        <f aca="false">G300*F300</f>
        <v>27.648</v>
      </c>
      <c r="I300" s="20" t="n">
        <f aca="false">G300</f>
        <v>0.18</v>
      </c>
      <c r="J300" s="42"/>
      <c r="K300" s="20" t="n">
        <f aca="false">I300</f>
        <v>0.18</v>
      </c>
      <c r="L300" s="19" t="s">
        <v>27</v>
      </c>
      <c r="M300" s="34" t="s">
        <v>267</v>
      </c>
      <c r="N300" s="37" t="s">
        <v>17</v>
      </c>
      <c r="O300" s="61" t="s">
        <v>82</v>
      </c>
      <c r="P300" s="61" t="s">
        <v>83</v>
      </c>
      <c r="Q300" s="58" t="s">
        <v>109</v>
      </c>
      <c r="U300" s="163"/>
      <c r="V300" s="163"/>
      <c r="W300" s="163"/>
      <c r="X300" s="163"/>
      <c r="Y300" s="163"/>
      <c r="Z300" s="163"/>
      <c r="AA300" s="163"/>
      <c r="AB300" s="164"/>
      <c r="AC300" s="164"/>
      <c r="AD300" s="164"/>
    </row>
    <row r="301" customFormat="false" ht="15" hidden="false" customHeight="true" outlineLevel="0" collapsed="false">
      <c r="A301" s="21" t="n">
        <v>147</v>
      </c>
      <c r="B301" s="59" t="s">
        <v>84</v>
      </c>
      <c r="C301" s="60" t="s">
        <v>35</v>
      </c>
      <c r="D301" s="20" t="n">
        <f aca="false">E301</f>
        <v>152</v>
      </c>
      <c r="E301" s="31" t="n">
        <v>152</v>
      </c>
      <c r="F301" s="31" t="n">
        <f aca="false">E301*1.2</f>
        <v>182.4</v>
      </c>
      <c r="G301" s="56" t="n">
        <v>0.58</v>
      </c>
      <c r="H301" s="20" t="n">
        <f aca="false">G301*F301</f>
        <v>105.792</v>
      </c>
      <c r="I301" s="20" t="n">
        <f aca="false">G301</f>
        <v>0.58</v>
      </c>
      <c r="J301" s="42"/>
      <c r="K301" s="20"/>
      <c r="L301" s="19" t="s">
        <v>27</v>
      </c>
      <c r="M301" s="34" t="s">
        <v>267</v>
      </c>
      <c r="N301" s="62" t="s">
        <v>85</v>
      </c>
      <c r="O301" s="44" t="s">
        <v>86</v>
      </c>
      <c r="P301" s="44" t="s">
        <v>87</v>
      </c>
      <c r="Q301" s="36" t="s">
        <v>110</v>
      </c>
      <c r="U301" s="163"/>
      <c r="V301" s="163"/>
      <c r="W301" s="163"/>
      <c r="X301" s="163"/>
      <c r="Y301" s="163"/>
      <c r="Z301" s="163"/>
      <c r="AA301" s="163"/>
      <c r="AB301" s="164"/>
      <c r="AC301" s="164"/>
      <c r="AD301" s="164"/>
    </row>
    <row r="302" customFormat="false" ht="28" hidden="false" customHeight="false" outlineLevel="0" collapsed="false">
      <c r="A302" s="21" t="n">
        <f aca="false">A301+1</f>
        <v>148</v>
      </c>
      <c r="B302" s="64" t="s">
        <v>438</v>
      </c>
      <c r="C302" s="74"/>
      <c r="D302" s="20"/>
      <c r="E302" s="20"/>
      <c r="F302" s="31"/>
      <c r="G302" s="131"/>
      <c r="H302" s="20"/>
      <c r="I302" s="20"/>
      <c r="J302" s="42"/>
      <c r="K302" s="20"/>
      <c r="L302" s="22"/>
      <c r="O302" s="8"/>
      <c r="U302" s="163"/>
      <c r="V302" s="163"/>
      <c r="W302" s="163"/>
      <c r="X302" s="163"/>
      <c r="Y302" s="163"/>
      <c r="Z302" s="163"/>
      <c r="AA302" s="163"/>
      <c r="AB302" s="164"/>
      <c r="AC302" s="164"/>
      <c r="AD302" s="164"/>
    </row>
    <row r="303" customFormat="false" ht="14" hidden="false" customHeight="false" outlineLevel="0" collapsed="false">
      <c r="A303" s="21" t="n">
        <v>148</v>
      </c>
      <c r="B303" s="32" t="s">
        <v>284</v>
      </c>
      <c r="C303" s="60"/>
      <c r="D303" s="20"/>
      <c r="E303" s="20"/>
      <c r="F303" s="31"/>
      <c r="G303" s="56"/>
      <c r="H303" s="20"/>
      <c r="I303" s="20"/>
      <c r="J303" s="42"/>
      <c r="K303" s="20"/>
      <c r="L303" s="22"/>
      <c r="M303" s="34" t="s">
        <v>335</v>
      </c>
      <c r="O303" s="165"/>
      <c r="P303" s="165"/>
      <c r="Q303" s="70"/>
      <c r="U303" s="163"/>
      <c r="V303" s="163"/>
      <c r="W303" s="163"/>
      <c r="X303" s="163"/>
      <c r="Y303" s="163"/>
      <c r="Z303" s="163"/>
      <c r="AA303" s="163"/>
      <c r="AB303" s="164"/>
      <c r="AC303" s="164"/>
      <c r="AD303" s="164"/>
    </row>
    <row r="304" customFormat="false" ht="14" hidden="false" customHeight="false" outlineLevel="0" collapsed="false">
      <c r="A304" s="21" t="n">
        <f aca="false">A303+1</f>
        <v>149</v>
      </c>
      <c r="B304" s="59" t="s">
        <v>47</v>
      </c>
      <c r="C304" s="60" t="s">
        <v>26</v>
      </c>
      <c r="D304" s="20" t="n">
        <f aca="false">E304</f>
        <v>2950</v>
      </c>
      <c r="E304" s="20" t="n">
        <v>2950</v>
      </c>
      <c r="F304" s="31" t="n">
        <f aca="false">E304*1.2</f>
        <v>3540</v>
      </c>
      <c r="G304" s="56" t="n">
        <v>0.2</v>
      </c>
      <c r="H304" s="20" t="n">
        <f aca="false">G304*F304</f>
        <v>708</v>
      </c>
      <c r="I304" s="20" t="n">
        <f aca="false">G304</f>
        <v>0.2</v>
      </c>
      <c r="J304" s="42"/>
      <c r="K304" s="20"/>
      <c r="L304" s="19" t="s">
        <v>27</v>
      </c>
      <c r="M304" s="34" t="s">
        <v>335</v>
      </c>
      <c r="N304" s="41" t="s">
        <v>48</v>
      </c>
      <c r="O304" s="41" t="n">
        <v>1100044673</v>
      </c>
      <c r="P304" s="41" t="s">
        <v>49</v>
      </c>
      <c r="Q304" s="36" t="s">
        <v>130</v>
      </c>
    </row>
    <row r="305" customFormat="false" ht="29.25" hidden="false" customHeight="true" outlineLevel="0" collapsed="false">
      <c r="A305" s="21" t="n">
        <v>149</v>
      </c>
      <c r="B305" s="32" t="s">
        <v>439</v>
      </c>
      <c r="C305" s="60"/>
      <c r="D305" s="20"/>
      <c r="E305" s="20"/>
      <c r="F305" s="31"/>
      <c r="G305" s="56"/>
      <c r="H305" s="20"/>
      <c r="I305" s="20"/>
      <c r="J305" s="42"/>
      <c r="K305" s="20"/>
      <c r="L305" s="22"/>
      <c r="M305" s="34" t="s">
        <v>335</v>
      </c>
      <c r="O305" s="165"/>
      <c r="P305" s="165"/>
      <c r="Q305" s="70"/>
    </row>
    <row r="306" customFormat="false" ht="42" hidden="false" customHeight="false" outlineLevel="0" collapsed="false">
      <c r="A306" s="21" t="n">
        <f aca="false">A305+1</f>
        <v>150</v>
      </c>
      <c r="B306" s="59" t="s">
        <v>286</v>
      </c>
      <c r="C306" s="60" t="s">
        <v>96</v>
      </c>
      <c r="D306" s="20" t="n">
        <f aca="false">E306</f>
        <v>4200</v>
      </c>
      <c r="E306" s="20" t="n">
        <v>4200</v>
      </c>
      <c r="F306" s="31" t="n">
        <f aca="false">E306*1.2</f>
        <v>5040</v>
      </c>
      <c r="G306" s="56" t="n">
        <v>3</v>
      </c>
      <c r="H306" s="20" t="n">
        <f aca="false">G306*F306</f>
        <v>15120</v>
      </c>
      <c r="I306" s="20" t="n">
        <f aca="false">G306</f>
        <v>3</v>
      </c>
      <c r="J306" s="42"/>
      <c r="K306" s="20"/>
      <c r="L306" s="19" t="s">
        <v>27</v>
      </c>
      <c r="M306" s="34" t="s">
        <v>335</v>
      </c>
      <c r="N306" s="38" t="s">
        <v>287</v>
      </c>
      <c r="O306" s="38" t="n">
        <v>1100080425</v>
      </c>
      <c r="P306" s="38" t="s">
        <v>288</v>
      </c>
      <c r="Q306" s="36" t="s">
        <v>440</v>
      </c>
    </row>
    <row r="307" customFormat="false" ht="42" hidden="false" customHeight="false" outlineLevel="0" collapsed="false">
      <c r="A307" s="21" t="n">
        <v>150</v>
      </c>
      <c r="B307" s="32" t="s">
        <v>441</v>
      </c>
      <c r="C307" s="132"/>
      <c r="D307" s="20"/>
      <c r="E307" s="20"/>
      <c r="F307" s="31"/>
      <c r="G307" s="56"/>
      <c r="H307" s="20"/>
      <c r="I307" s="20"/>
      <c r="J307" s="42"/>
      <c r="K307" s="20"/>
      <c r="L307" s="22"/>
      <c r="O307" s="8"/>
    </row>
    <row r="308" customFormat="false" ht="28" hidden="false" customHeight="false" outlineLevel="0" collapsed="false">
      <c r="A308" s="21" t="n">
        <f aca="false">A307+1</f>
        <v>151</v>
      </c>
      <c r="B308" s="59" t="s">
        <v>290</v>
      </c>
      <c r="C308" s="60" t="s">
        <v>35</v>
      </c>
      <c r="D308" s="20" t="n">
        <f aca="false">E308</f>
        <v>290</v>
      </c>
      <c r="E308" s="20" t="n">
        <v>290</v>
      </c>
      <c r="F308" s="31" t="n">
        <f aca="false">E308*1.2</f>
        <v>348</v>
      </c>
      <c r="G308" s="56" t="n">
        <v>339.59</v>
      </c>
      <c r="H308" s="20" t="n">
        <f aca="false">G308*F308</f>
        <v>118177.32</v>
      </c>
      <c r="I308" s="20" t="n">
        <f aca="false">G308</f>
        <v>339.59</v>
      </c>
      <c r="J308" s="42"/>
      <c r="K308" s="20"/>
      <c r="L308" s="19" t="s">
        <v>27</v>
      </c>
      <c r="M308" s="34" t="s">
        <v>442</v>
      </c>
      <c r="N308" s="41" t="s">
        <v>291</v>
      </c>
      <c r="O308" s="41" t="n">
        <v>1100081126</v>
      </c>
      <c r="P308" s="41" t="s">
        <v>292</v>
      </c>
      <c r="Q308" s="36" t="s">
        <v>443</v>
      </c>
    </row>
    <row r="309" customFormat="false" ht="14" hidden="false" customHeight="false" outlineLevel="0" collapsed="false">
      <c r="A309" s="21" t="n">
        <v>151</v>
      </c>
      <c r="B309" s="59" t="s">
        <v>293</v>
      </c>
      <c r="C309" s="60" t="s">
        <v>35</v>
      </c>
      <c r="D309" s="20" t="n">
        <f aca="false">E309</f>
        <v>110</v>
      </c>
      <c r="E309" s="20" t="n">
        <v>110</v>
      </c>
      <c r="F309" s="31" t="n">
        <f aca="false">E309*1.2</f>
        <v>132</v>
      </c>
      <c r="G309" s="56" t="n">
        <v>50.24</v>
      </c>
      <c r="H309" s="20" t="n">
        <f aca="false">G309*F309</f>
        <v>6631.68</v>
      </c>
      <c r="I309" s="20" t="n">
        <f aca="false">G309</f>
        <v>50.24</v>
      </c>
      <c r="J309" s="42"/>
      <c r="K309" s="20" t="n">
        <f aca="false">I309</f>
        <v>50.24</v>
      </c>
      <c r="L309" s="19" t="s">
        <v>27</v>
      </c>
      <c r="N309" s="37" t="s">
        <v>17</v>
      </c>
      <c r="O309" s="44" t="s">
        <v>69</v>
      </c>
      <c r="P309" s="44" t="s">
        <v>70</v>
      </c>
      <c r="Q309" s="58" t="s">
        <v>72</v>
      </c>
    </row>
    <row r="310" customFormat="false" ht="21" hidden="false" customHeight="false" outlineLevel="0" collapsed="false">
      <c r="A310" s="21" t="n">
        <f aca="false">A309+1</f>
        <v>152</v>
      </c>
      <c r="B310" s="59" t="s">
        <v>294</v>
      </c>
      <c r="C310" s="60" t="s">
        <v>35</v>
      </c>
      <c r="D310" s="20" t="n">
        <f aca="false">E310</f>
        <v>120</v>
      </c>
      <c r="E310" s="20" t="n">
        <v>120</v>
      </c>
      <c r="F310" s="31" t="n">
        <f aca="false">E310*1.2</f>
        <v>144</v>
      </c>
      <c r="G310" s="56" t="n">
        <v>19.15</v>
      </c>
      <c r="H310" s="20" t="n">
        <f aca="false">G310*F310</f>
        <v>2757.6</v>
      </c>
      <c r="I310" s="20" t="n">
        <f aca="false">G310</f>
        <v>19.15</v>
      </c>
      <c r="J310" s="42"/>
      <c r="K310" s="20" t="n">
        <f aca="false">I310</f>
        <v>19.15</v>
      </c>
      <c r="L310" s="19" t="s">
        <v>27</v>
      </c>
      <c r="M310" s="34" t="s">
        <v>442</v>
      </c>
      <c r="N310" s="37" t="s">
        <v>17</v>
      </c>
      <c r="O310" s="44" t="s">
        <v>295</v>
      </c>
      <c r="P310" s="44" t="s">
        <v>296</v>
      </c>
      <c r="Q310" s="58" t="s">
        <v>444</v>
      </c>
    </row>
    <row r="311" customFormat="false" ht="14" hidden="false" customHeight="false" outlineLevel="0" collapsed="false">
      <c r="A311" s="21" t="n">
        <v>152</v>
      </c>
      <c r="B311" s="59" t="s">
        <v>297</v>
      </c>
      <c r="C311" s="60" t="s">
        <v>35</v>
      </c>
      <c r="D311" s="20" t="n">
        <f aca="false">E311</f>
        <v>120</v>
      </c>
      <c r="E311" s="20" t="n">
        <v>120</v>
      </c>
      <c r="F311" s="31" t="n">
        <f aca="false">E311*1.2</f>
        <v>144</v>
      </c>
      <c r="G311" s="56" t="n">
        <v>3.4</v>
      </c>
      <c r="H311" s="20" t="n">
        <f aca="false">G311*F311</f>
        <v>489.6</v>
      </c>
      <c r="I311" s="20" t="n">
        <f aca="false">G311</f>
        <v>3.4</v>
      </c>
      <c r="J311" s="42"/>
      <c r="K311" s="20" t="n">
        <f aca="false">I311</f>
        <v>3.4</v>
      </c>
      <c r="L311" s="19" t="s">
        <v>27</v>
      </c>
      <c r="M311" s="34" t="s">
        <v>442</v>
      </c>
      <c r="N311" s="37" t="s">
        <v>17</v>
      </c>
      <c r="O311" s="44" t="s">
        <v>298</v>
      </c>
      <c r="P311" s="44" t="s">
        <v>299</v>
      </c>
      <c r="Q311" s="58" t="s">
        <v>445</v>
      </c>
    </row>
    <row r="312" customFormat="false" ht="14" hidden="false" customHeight="false" outlineLevel="0" collapsed="false">
      <c r="A312" s="21" t="n">
        <f aca="false">A311+1</f>
        <v>153</v>
      </c>
      <c r="B312" s="59" t="s">
        <v>300</v>
      </c>
      <c r="C312" s="60" t="s">
        <v>35</v>
      </c>
      <c r="D312" s="20" t="n">
        <f aca="false">E312</f>
        <v>105</v>
      </c>
      <c r="E312" s="20" t="n">
        <v>105</v>
      </c>
      <c r="F312" s="31" t="n">
        <f aca="false">E312*1.2</f>
        <v>126</v>
      </c>
      <c r="G312" s="56" t="n">
        <v>9.8</v>
      </c>
      <c r="H312" s="20" t="n">
        <f aca="false">G312*F312</f>
        <v>1234.8</v>
      </c>
      <c r="I312" s="20" t="n">
        <f aca="false">G312</f>
        <v>9.8</v>
      </c>
      <c r="J312" s="20"/>
      <c r="K312" s="20"/>
      <c r="L312" s="19" t="s">
        <v>27</v>
      </c>
      <c r="N312" s="41" t="s">
        <v>301</v>
      </c>
      <c r="O312" s="41" t="n">
        <v>1100080402</v>
      </c>
      <c r="P312" s="41" t="s">
        <v>302</v>
      </c>
      <c r="Q312" s="65" t="s">
        <v>303</v>
      </c>
    </row>
    <row r="313" customFormat="false" ht="21" hidden="false" customHeight="false" outlineLevel="0" collapsed="false">
      <c r="A313" s="21" t="n">
        <v>153</v>
      </c>
      <c r="B313" s="59" t="s">
        <v>304</v>
      </c>
      <c r="C313" s="60" t="s">
        <v>35</v>
      </c>
      <c r="D313" s="20" t="n">
        <f aca="false">E313</f>
        <v>105</v>
      </c>
      <c r="E313" s="20" t="n">
        <v>105</v>
      </c>
      <c r="F313" s="31" t="n">
        <f aca="false">E313*1.2</f>
        <v>126</v>
      </c>
      <c r="G313" s="56" t="n">
        <v>15.37</v>
      </c>
      <c r="H313" s="20" t="n">
        <f aca="false">G313*F313</f>
        <v>1936.62</v>
      </c>
      <c r="I313" s="20" t="n">
        <f aca="false">G313</f>
        <v>15.37</v>
      </c>
      <c r="J313" s="42"/>
      <c r="K313" s="20" t="n">
        <f aca="false">I313</f>
        <v>15.37</v>
      </c>
      <c r="L313" s="19" t="s">
        <v>27</v>
      </c>
      <c r="M313" s="34" t="s">
        <v>442</v>
      </c>
      <c r="N313" s="37" t="s">
        <v>17</v>
      </c>
      <c r="O313" s="63" t="s">
        <v>305</v>
      </c>
      <c r="P313" s="63" t="s">
        <v>306</v>
      </c>
      <c r="Q313" s="58" t="s">
        <v>446</v>
      </c>
    </row>
    <row r="314" customFormat="false" ht="14" hidden="false" customHeight="false" outlineLevel="0" collapsed="false">
      <c r="A314" s="21" t="n">
        <f aca="false">A313+1</f>
        <v>154</v>
      </c>
      <c r="B314" s="59" t="s">
        <v>307</v>
      </c>
      <c r="C314" s="60" t="s">
        <v>35</v>
      </c>
      <c r="D314" s="20" t="n">
        <f aca="false">E314</f>
        <v>140</v>
      </c>
      <c r="E314" s="20" t="n">
        <v>140</v>
      </c>
      <c r="F314" s="31" t="n">
        <f aca="false">E314*1.2</f>
        <v>168</v>
      </c>
      <c r="G314" s="56" t="n">
        <v>0.5</v>
      </c>
      <c r="H314" s="20" t="n">
        <f aca="false">G314*F314</f>
        <v>84</v>
      </c>
      <c r="I314" s="20"/>
      <c r="J314" s="42" t="n">
        <f aca="false">G314</f>
        <v>0.5</v>
      </c>
      <c r="K314" s="20"/>
      <c r="L314" s="19" t="s">
        <v>27</v>
      </c>
      <c r="M314" s="34" t="s">
        <v>442</v>
      </c>
      <c r="N314" s="133" t="s">
        <v>4</v>
      </c>
      <c r="O314" s="51"/>
      <c r="P314" s="51"/>
      <c r="Q314" s="52"/>
    </row>
    <row r="315" customFormat="false" ht="14" hidden="false" customHeight="false" outlineLevel="0" collapsed="false">
      <c r="A315" s="21" t="n">
        <v>154</v>
      </c>
      <c r="B315" s="59" t="s">
        <v>308</v>
      </c>
      <c r="C315" s="60" t="s">
        <v>35</v>
      </c>
      <c r="D315" s="20" t="n">
        <f aca="false">E315</f>
        <v>225</v>
      </c>
      <c r="E315" s="31" t="n">
        <v>225</v>
      </c>
      <c r="F315" s="31" t="n">
        <f aca="false">E315*1.2</f>
        <v>270</v>
      </c>
      <c r="G315" s="56" t="n">
        <v>49.5</v>
      </c>
      <c r="H315" s="20" t="n">
        <f aca="false">G315*F315</f>
        <v>13365</v>
      </c>
      <c r="I315" s="20" t="n">
        <f aca="false">G315</f>
        <v>49.5</v>
      </c>
      <c r="J315" s="42"/>
      <c r="K315" s="20" t="n">
        <f aca="false">I315</f>
        <v>49.5</v>
      </c>
      <c r="L315" s="19" t="s">
        <v>27</v>
      </c>
      <c r="M315" s="34" t="s">
        <v>442</v>
      </c>
      <c r="N315" s="37" t="s">
        <v>17</v>
      </c>
      <c r="O315" s="44" t="s">
        <v>262</v>
      </c>
      <c r="P315" s="44" t="s">
        <v>263</v>
      </c>
      <c r="Q315" s="58" t="s">
        <v>309</v>
      </c>
    </row>
    <row r="316" customFormat="false" ht="14" hidden="false" customHeight="false" outlineLevel="0" collapsed="false">
      <c r="A316" s="21" t="n">
        <f aca="false">A315+1</f>
        <v>155</v>
      </c>
      <c r="B316" s="59" t="s">
        <v>310</v>
      </c>
      <c r="C316" s="60" t="s">
        <v>311</v>
      </c>
      <c r="D316" s="20" t="n">
        <f aca="false">E316</f>
        <v>15</v>
      </c>
      <c r="E316" s="20" t="n">
        <v>15</v>
      </c>
      <c r="F316" s="31" t="n">
        <f aca="false">E316*1.2</f>
        <v>18</v>
      </c>
      <c r="G316" s="56" t="n">
        <v>5.5</v>
      </c>
      <c r="H316" s="20" t="n">
        <f aca="false">G316*F316</f>
        <v>99</v>
      </c>
      <c r="I316" s="20"/>
      <c r="J316" s="42" t="n">
        <f aca="false">G316</f>
        <v>5.5</v>
      </c>
      <c r="K316" s="20"/>
      <c r="L316" s="19" t="s">
        <v>27</v>
      </c>
      <c r="M316" s="34" t="s">
        <v>442</v>
      </c>
      <c r="N316" s="17" t="s">
        <v>4</v>
      </c>
      <c r="O316" s="38"/>
      <c r="P316" s="38"/>
      <c r="Q316" s="135"/>
    </row>
    <row r="317" customFormat="false" ht="14" hidden="false" customHeight="false" outlineLevel="0" collapsed="false">
      <c r="A317" s="21" t="n">
        <v>155</v>
      </c>
      <c r="B317" s="59" t="s">
        <v>312</v>
      </c>
      <c r="C317" s="60" t="s">
        <v>35</v>
      </c>
      <c r="D317" s="20" t="n">
        <f aca="false">E317</f>
        <v>265</v>
      </c>
      <c r="E317" s="20" t="n">
        <v>265</v>
      </c>
      <c r="F317" s="31" t="n">
        <f aca="false">E317*1.2</f>
        <v>318</v>
      </c>
      <c r="G317" s="56" t="n">
        <v>0.8</v>
      </c>
      <c r="H317" s="20" t="n">
        <f aca="false">G317*F317</f>
        <v>254.4</v>
      </c>
      <c r="I317" s="20"/>
      <c r="J317" s="20" t="n">
        <f aca="false">G317</f>
        <v>0.8</v>
      </c>
      <c r="K317" s="20"/>
      <c r="L317" s="19" t="s">
        <v>27</v>
      </c>
      <c r="M317" s="8" t="s">
        <v>442</v>
      </c>
      <c r="N317" s="136" t="s">
        <v>4</v>
      </c>
      <c r="O317" s="51"/>
      <c r="P317" s="51"/>
      <c r="Q317" s="135"/>
    </row>
    <row r="318" customFormat="false" ht="14" hidden="false" customHeight="false" outlineLevel="0" collapsed="false">
      <c r="A318" s="21" t="n">
        <f aca="false">A317+1</f>
        <v>156</v>
      </c>
      <c r="B318" s="59" t="s">
        <v>81</v>
      </c>
      <c r="C318" s="60" t="s">
        <v>35</v>
      </c>
      <c r="D318" s="20" t="n">
        <f aca="false">E318</f>
        <v>128</v>
      </c>
      <c r="E318" s="20" t="n">
        <v>128</v>
      </c>
      <c r="F318" s="31" t="n">
        <f aca="false">E318*1.2</f>
        <v>153.6</v>
      </c>
      <c r="G318" s="56" t="n">
        <v>0.2</v>
      </c>
      <c r="H318" s="20" t="n">
        <f aca="false">G318*F318</f>
        <v>30.72</v>
      </c>
      <c r="I318" s="20" t="n">
        <f aca="false">G318</f>
        <v>0.2</v>
      </c>
      <c r="J318" s="42"/>
      <c r="K318" s="20" t="n">
        <f aca="false">I318</f>
        <v>0.2</v>
      </c>
      <c r="L318" s="19" t="s">
        <v>27</v>
      </c>
      <c r="M318" s="34" t="s">
        <v>442</v>
      </c>
      <c r="N318" s="37" t="s">
        <v>17</v>
      </c>
      <c r="O318" s="61" t="s">
        <v>82</v>
      </c>
      <c r="P318" s="61" t="s">
        <v>83</v>
      </c>
      <c r="Q318" s="58" t="s">
        <v>109</v>
      </c>
    </row>
    <row r="319" customFormat="false" ht="14" hidden="false" customHeight="false" outlineLevel="0" collapsed="false">
      <c r="A319" s="21" t="n">
        <v>156</v>
      </c>
      <c r="B319" s="59" t="s">
        <v>313</v>
      </c>
      <c r="C319" s="60" t="s">
        <v>35</v>
      </c>
      <c r="D319" s="20" t="n">
        <f aca="false">E319</f>
        <v>610</v>
      </c>
      <c r="E319" s="20" t="n">
        <v>610</v>
      </c>
      <c r="F319" s="31" t="n">
        <f aca="false">E319*1.2</f>
        <v>732</v>
      </c>
      <c r="G319" s="56" t="n">
        <v>1.28</v>
      </c>
      <c r="H319" s="20" t="n">
        <f aca="false">G319*F319</f>
        <v>936.96</v>
      </c>
      <c r="I319" s="20" t="n">
        <f aca="false">G319</f>
        <v>1.28</v>
      </c>
      <c r="J319" s="42"/>
      <c r="K319" s="20" t="n">
        <f aca="false">I319</f>
        <v>1.28</v>
      </c>
      <c r="L319" s="19" t="s">
        <v>27</v>
      </c>
      <c r="N319" s="37" t="s">
        <v>17</v>
      </c>
      <c r="O319" s="44" t="s">
        <v>314</v>
      </c>
      <c r="P319" s="44" t="s">
        <v>315</v>
      </c>
      <c r="Q319" s="91" t="s">
        <v>447</v>
      </c>
    </row>
    <row r="320" customFormat="false" ht="42" hidden="false" customHeight="false" outlineLevel="0" collapsed="false">
      <c r="A320" s="21" t="n">
        <f aca="false">A319+1</f>
        <v>157</v>
      </c>
      <c r="B320" s="128" t="s">
        <v>448</v>
      </c>
      <c r="C320" s="137"/>
      <c r="D320" s="20"/>
      <c r="E320" s="20"/>
      <c r="F320" s="31"/>
      <c r="G320" s="56"/>
      <c r="H320" s="20"/>
      <c r="I320" s="20"/>
      <c r="J320" s="20"/>
      <c r="K320" s="20"/>
      <c r="L320" s="22"/>
      <c r="M320" s="34" t="s">
        <v>28</v>
      </c>
      <c r="O320" s="166"/>
      <c r="P320" s="166"/>
      <c r="Q320" s="70"/>
      <c r="U320" s="167"/>
      <c r="V320" s="168"/>
      <c r="W320" s="169"/>
      <c r="X320" s="169"/>
      <c r="Y320" s="170"/>
      <c r="Z320" s="171"/>
    </row>
    <row r="321" customFormat="false" ht="14" hidden="false" customHeight="false" outlineLevel="0" collapsed="false">
      <c r="A321" s="21" t="n">
        <v>157</v>
      </c>
      <c r="B321" s="57" t="s">
        <v>317</v>
      </c>
      <c r="C321" s="60" t="s">
        <v>26</v>
      </c>
      <c r="D321" s="20" t="n">
        <f aca="false">E321</f>
        <v>2950</v>
      </c>
      <c r="E321" s="20" t="n">
        <v>2950</v>
      </c>
      <c r="F321" s="31" t="n">
        <f aca="false">E321*1.2</f>
        <v>3540</v>
      </c>
      <c r="G321" s="56" t="n">
        <v>0.05</v>
      </c>
      <c r="H321" s="20" t="n">
        <f aca="false">G321*F321</f>
        <v>177</v>
      </c>
      <c r="I321" s="20" t="n">
        <f aca="false">G321</f>
        <v>0.05</v>
      </c>
      <c r="J321" s="20"/>
      <c r="K321" s="20"/>
      <c r="L321" s="19" t="s">
        <v>27</v>
      </c>
      <c r="M321" s="34"/>
      <c r="N321" s="41" t="s">
        <v>48</v>
      </c>
      <c r="O321" s="41" t="n">
        <v>1100044673</v>
      </c>
      <c r="P321" s="41" t="s">
        <v>49</v>
      </c>
      <c r="Q321" s="36" t="s">
        <v>130</v>
      </c>
      <c r="U321" s="167"/>
      <c r="V321" s="168"/>
      <c r="W321" s="169"/>
      <c r="X321" s="169"/>
      <c r="Y321" s="170"/>
      <c r="Z321" s="171"/>
    </row>
    <row r="322" customFormat="false" ht="24" hidden="false" customHeight="true" outlineLevel="0" collapsed="false">
      <c r="A322" s="21" t="n">
        <f aca="false">A321+1</f>
        <v>158</v>
      </c>
      <c r="B322" s="57" t="s">
        <v>318</v>
      </c>
      <c r="C322" s="55" t="s">
        <v>35</v>
      </c>
      <c r="D322" s="20" t="n">
        <f aca="false">E322</f>
        <v>90</v>
      </c>
      <c r="E322" s="20" t="n">
        <v>90</v>
      </c>
      <c r="F322" s="31" t="n">
        <f aca="false">E322*1.2</f>
        <v>108</v>
      </c>
      <c r="G322" s="56" t="n">
        <f aca="false">9*7.42</f>
        <v>66.78</v>
      </c>
      <c r="H322" s="20" t="n">
        <f aca="false">G322*F322</f>
        <v>7212.24</v>
      </c>
      <c r="I322" s="20" t="n">
        <f aca="false">G322</f>
        <v>66.78</v>
      </c>
      <c r="J322" s="20"/>
      <c r="K322" s="20"/>
      <c r="L322" s="19" t="s">
        <v>27</v>
      </c>
      <c r="M322" s="34" t="s">
        <v>28</v>
      </c>
      <c r="N322" s="8" t="s">
        <v>33</v>
      </c>
      <c r="O322" s="44" t="s">
        <v>33</v>
      </c>
      <c r="P322" s="44" t="s">
        <v>319</v>
      </c>
      <c r="Q322" s="36" t="s">
        <v>323</v>
      </c>
      <c r="U322" s="172"/>
      <c r="V322" s="173"/>
      <c r="W322" s="174"/>
      <c r="X322" s="174"/>
      <c r="Y322" s="175"/>
      <c r="Z322" s="171"/>
    </row>
    <row r="323" customFormat="false" ht="15" hidden="false" customHeight="true" outlineLevel="0" collapsed="false">
      <c r="A323" s="21" t="n">
        <v>158</v>
      </c>
      <c r="B323" s="57" t="s">
        <v>320</v>
      </c>
      <c r="C323" s="55" t="s">
        <v>35</v>
      </c>
      <c r="D323" s="20" t="n">
        <f aca="false">E323</f>
        <v>110</v>
      </c>
      <c r="E323" s="20" t="n">
        <v>110</v>
      </c>
      <c r="F323" s="31" t="n">
        <f aca="false">E323*1.2</f>
        <v>132</v>
      </c>
      <c r="G323" s="56" t="n">
        <f aca="false">4*0.22</f>
        <v>0.88</v>
      </c>
      <c r="H323" s="20" t="n">
        <f aca="false">G323*F323</f>
        <v>116.16</v>
      </c>
      <c r="I323" s="20" t="n">
        <f aca="false">G323</f>
        <v>0.88</v>
      </c>
      <c r="J323" s="20"/>
      <c r="K323" s="42" t="n">
        <f aca="false">I323</f>
        <v>0.88</v>
      </c>
      <c r="L323" s="19" t="s">
        <v>27</v>
      </c>
      <c r="N323" s="37" t="s">
        <v>17</v>
      </c>
      <c r="O323" s="44" t="s">
        <v>42</v>
      </c>
      <c r="P323" s="44" t="s">
        <v>43</v>
      </c>
      <c r="Q323" s="91" t="s">
        <v>321</v>
      </c>
      <c r="U323" s="172"/>
      <c r="V323" s="173"/>
      <c r="W323" s="174"/>
      <c r="X323" s="174"/>
      <c r="Y323" s="175"/>
      <c r="Z323" s="176"/>
    </row>
    <row r="324" customFormat="false" ht="25.5" hidden="false" customHeight="true" outlineLevel="0" collapsed="false">
      <c r="A324" s="21" t="n">
        <f aca="false">A323+1</f>
        <v>159</v>
      </c>
      <c r="B324" s="57" t="s">
        <v>322</v>
      </c>
      <c r="C324" s="55" t="s">
        <v>35</v>
      </c>
      <c r="D324" s="20" t="n">
        <f aca="false">E324</f>
        <v>90</v>
      </c>
      <c r="E324" s="20" t="n">
        <v>90</v>
      </c>
      <c r="F324" s="31" t="n">
        <f aca="false">E324*1.2</f>
        <v>108</v>
      </c>
      <c r="G324" s="56" t="n">
        <f aca="false">6*11.46</f>
        <v>68.76</v>
      </c>
      <c r="H324" s="20" t="n">
        <f aca="false">G324*F324</f>
        <v>7426.08</v>
      </c>
      <c r="I324" s="20" t="n">
        <f aca="false">G324</f>
        <v>68.76</v>
      </c>
      <c r="J324" s="42"/>
      <c r="K324" s="20"/>
      <c r="L324" s="19" t="s">
        <v>27</v>
      </c>
      <c r="M324" s="34" t="s">
        <v>28</v>
      </c>
      <c r="N324" s="8" t="s">
        <v>33</v>
      </c>
      <c r="O324" s="44" t="s">
        <v>33</v>
      </c>
      <c r="P324" s="44" t="s">
        <v>319</v>
      </c>
      <c r="Q324" s="36" t="s">
        <v>323</v>
      </c>
      <c r="U324" s="172"/>
      <c r="V324" s="173"/>
      <c r="W324" s="174"/>
      <c r="X324" s="174"/>
      <c r="Y324" s="175"/>
      <c r="Z324" s="171"/>
    </row>
    <row r="325" customFormat="false" ht="22.5" hidden="false" customHeight="true" outlineLevel="0" collapsed="false">
      <c r="A325" s="21" t="n">
        <v>159</v>
      </c>
      <c r="B325" s="57" t="s">
        <v>324</v>
      </c>
      <c r="C325" s="55" t="s">
        <v>35</v>
      </c>
      <c r="D325" s="20" t="n">
        <f aca="false">E325</f>
        <v>90</v>
      </c>
      <c r="E325" s="20" t="n">
        <v>90</v>
      </c>
      <c r="F325" s="31" t="n">
        <f aca="false">E325*1.2</f>
        <v>108</v>
      </c>
      <c r="G325" s="56" t="n">
        <f aca="false">12*8.64</f>
        <v>103.68</v>
      </c>
      <c r="H325" s="20" t="n">
        <f aca="false">G325*F325</f>
        <v>11197.44</v>
      </c>
      <c r="I325" s="20" t="n">
        <f aca="false">G325</f>
        <v>103.68</v>
      </c>
      <c r="J325" s="42"/>
      <c r="K325" s="20" t="n">
        <v>64.6</v>
      </c>
      <c r="L325" s="19" t="s">
        <v>27</v>
      </c>
      <c r="M325" s="34" t="s">
        <v>28</v>
      </c>
      <c r="N325" s="8" t="s">
        <v>33</v>
      </c>
      <c r="O325" s="44" t="s">
        <v>33</v>
      </c>
      <c r="P325" s="44" t="s">
        <v>319</v>
      </c>
      <c r="Q325" s="36" t="s">
        <v>323</v>
      </c>
      <c r="U325" s="172"/>
      <c r="V325" s="173"/>
      <c r="W325" s="174"/>
      <c r="X325" s="174"/>
      <c r="Y325" s="175"/>
      <c r="Z325" s="171"/>
    </row>
    <row r="326" customFormat="false" ht="22.5" hidden="false" customHeight="true" outlineLevel="0" collapsed="false">
      <c r="A326" s="21" t="n">
        <f aca="false">A325+1</f>
        <v>160</v>
      </c>
      <c r="B326" s="57" t="s">
        <v>325</v>
      </c>
      <c r="C326" s="55" t="s">
        <v>35</v>
      </c>
      <c r="D326" s="20" t="n">
        <f aca="false">E326</f>
        <v>90</v>
      </c>
      <c r="E326" s="20" t="n">
        <v>90</v>
      </c>
      <c r="F326" s="31" t="n">
        <f aca="false">E326*1.2</f>
        <v>108</v>
      </c>
      <c r="G326" s="56" t="n">
        <f aca="false">6*8.32</f>
        <v>49.92</v>
      </c>
      <c r="H326" s="20" t="n">
        <f aca="false">G326*F326</f>
        <v>5391.36</v>
      </c>
      <c r="I326" s="20" t="n">
        <f aca="false">G326</f>
        <v>49.92</v>
      </c>
      <c r="J326" s="42"/>
      <c r="K326" s="20" t="n">
        <v>49.92</v>
      </c>
      <c r="L326" s="19" t="s">
        <v>27</v>
      </c>
      <c r="M326" s="34" t="s">
        <v>28</v>
      </c>
      <c r="N326" s="8" t="s">
        <v>33</v>
      </c>
      <c r="O326" s="44" t="s">
        <v>33</v>
      </c>
      <c r="P326" s="44" t="s">
        <v>319</v>
      </c>
      <c r="Q326" s="36" t="s">
        <v>323</v>
      </c>
      <c r="U326" s="172"/>
      <c r="V326" s="173"/>
      <c r="W326" s="174"/>
      <c r="X326" s="174"/>
      <c r="Y326" s="175"/>
      <c r="Z326" s="176"/>
    </row>
    <row r="327" customFormat="false" ht="15" hidden="false" customHeight="true" outlineLevel="0" collapsed="false">
      <c r="A327" s="21" t="n">
        <v>160</v>
      </c>
      <c r="B327" s="57" t="s">
        <v>326</v>
      </c>
      <c r="C327" s="55" t="s">
        <v>35</v>
      </c>
      <c r="D327" s="20" t="n">
        <f aca="false">E327</f>
        <v>110</v>
      </c>
      <c r="E327" s="20" t="n">
        <v>110</v>
      </c>
      <c r="F327" s="31" t="n">
        <f aca="false">E327*1.2</f>
        <v>132</v>
      </c>
      <c r="G327" s="56" t="n">
        <f aca="false">9*1.41</f>
        <v>12.69</v>
      </c>
      <c r="H327" s="20" t="n">
        <f aca="false">G327*F327</f>
        <v>1675.08</v>
      </c>
      <c r="I327" s="20" t="n">
        <f aca="false">G327</f>
        <v>12.69</v>
      </c>
      <c r="J327" s="42"/>
      <c r="K327" s="20" t="n">
        <f aca="false">I327</f>
        <v>12.69</v>
      </c>
      <c r="L327" s="19" t="s">
        <v>27</v>
      </c>
      <c r="M327" s="34" t="s">
        <v>28</v>
      </c>
      <c r="N327" s="37" t="s">
        <v>17</v>
      </c>
      <c r="O327" s="44" t="s">
        <v>75</v>
      </c>
      <c r="P327" s="44" t="s">
        <v>76</v>
      </c>
      <c r="Q327" s="58" t="s">
        <v>78</v>
      </c>
      <c r="U327" s="172"/>
      <c r="V327" s="173"/>
      <c r="W327" s="174"/>
      <c r="X327" s="174"/>
      <c r="Y327" s="175"/>
      <c r="Z327" s="176"/>
    </row>
    <row r="328" customFormat="false" ht="15" hidden="false" customHeight="true" outlineLevel="0" collapsed="false">
      <c r="A328" s="21" t="n">
        <f aca="false">A327+1</f>
        <v>161</v>
      </c>
      <c r="B328" s="57" t="s">
        <v>327</v>
      </c>
      <c r="C328" s="55" t="s">
        <v>35</v>
      </c>
      <c r="D328" s="20" t="n">
        <f aca="false">E328</f>
        <v>110</v>
      </c>
      <c r="E328" s="20" t="n">
        <v>110</v>
      </c>
      <c r="F328" s="31" t="n">
        <f aca="false">E328*1.2</f>
        <v>132</v>
      </c>
      <c r="G328" s="56" t="n">
        <f aca="false">9*1.88</f>
        <v>16.92</v>
      </c>
      <c r="H328" s="20" t="n">
        <f aca="false">G328*F328</f>
        <v>2233.44</v>
      </c>
      <c r="I328" s="20" t="n">
        <f aca="false">G328</f>
        <v>16.92</v>
      </c>
      <c r="J328" s="42"/>
      <c r="K328" s="20" t="n">
        <f aca="false">I328</f>
        <v>16.92</v>
      </c>
      <c r="L328" s="19" t="s">
        <v>27</v>
      </c>
      <c r="M328" s="34" t="s">
        <v>28</v>
      </c>
      <c r="N328" s="37" t="s">
        <v>17</v>
      </c>
      <c r="O328" s="44" t="s">
        <v>328</v>
      </c>
      <c r="P328" s="44" t="s">
        <v>329</v>
      </c>
      <c r="Q328" s="58" t="s">
        <v>331</v>
      </c>
      <c r="U328" s="172"/>
      <c r="V328" s="173"/>
      <c r="W328" s="174"/>
      <c r="X328" s="174"/>
      <c r="Y328" s="175"/>
      <c r="Z328" s="176"/>
    </row>
    <row r="329" customFormat="false" ht="15" hidden="false" customHeight="true" outlineLevel="0" collapsed="false">
      <c r="A329" s="21" t="n">
        <v>161</v>
      </c>
      <c r="B329" s="57" t="s">
        <v>330</v>
      </c>
      <c r="C329" s="55" t="s">
        <v>35</v>
      </c>
      <c r="D329" s="20" t="n">
        <f aca="false">E329</f>
        <v>110</v>
      </c>
      <c r="E329" s="20" t="n">
        <v>110</v>
      </c>
      <c r="F329" s="31" t="n">
        <f aca="false">E329*1.2</f>
        <v>132</v>
      </c>
      <c r="G329" s="56" t="n">
        <f aca="false">48*0.47</f>
        <v>22.56</v>
      </c>
      <c r="H329" s="20" t="n">
        <f aca="false">G329*F329</f>
        <v>2977.92</v>
      </c>
      <c r="I329" s="20" t="n">
        <f aca="false">G329</f>
        <v>22.56</v>
      </c>
      <c r="J329" s="42"/>
      <c r="K329" s="20" t="n">
        <f aca="false">I329</f>
        <v>22.56</v>
      </c>
      <c r="L329" s="19" t="s">
        <v>27</v>
      </c>
      <c r="M329" s="34" t="s">
        <v>28</v>
      </c>
      <c r="N329" s="37" t="s">
        <v>17</v>
      </c>
      <c r="O329" s="44" t="s">
        <v>328</v>
      </c>
      <c r="P329" s="44" t="s">
        <v>329</v>
      </c>
      <c r="Q329" s="58" t="s">
        <v>331</v>
      </c>
      <c r="U329" s="172"/>
      <c r="V329" s="173"/>
      <c r="W329" s="174"/>
      <c r="X329" s="174"/>
      <c r="Y329" s="175"/>
      <c r="Z329" s="176"/>
    </row>
    <row r="330" customFormat="false" ht="15" hidden="false" customHeight="true" outlineLevel="0" collapsed="false">
      <c r="A330" s="21" t="n">
        <f aca="false">A329+1</f>
        <v>162</v>
      </c>
      <c r="B330" s="57" t="s">
        <v>332</v>
      </c>
      <c r="C330" s="55" t="s">
        <v>35</v>
      </c>
      <c r="D330" s="20" t="n">
        <f aca="false">E330</f>
        <v>90</v>
      </c>
      <c r="E330" s="20" t="n">
        <v>90</v>
      </c>
      <c r="F330" s="31" t="n">
        <f aca="false">E330*1.2</f>
        <v>108</v>
      </c>
      <c r="G330" s="56" t="n">
        <v>28.17</v>
      </c>
      <c r="H330" s="20" t="n">
        <f aca="false">G330*F330</f>
        <v>3042.36</v>
      </c>
      <c r="I330" s="20" t="n">
        <f aca="false">G330</f>
        <v>28.17</v>
      </c>
      <c r="J330" s="42"/>
      <c r="K330" s="20" t="n">
        <f aca="false">G330</f>
        <v>28.17</v>
      </c>
      <c r="L330" s="19" t="s">
        <v>27</v>
      </c>
      <c r="M330" s="34" t="s">
        <v>28</v>
      </c>
      <c r="N330" s="8" t="s">
        <v>33</v>
      </c>
      <c r="O330" s="44" t="s">
        <v>33</v>
      </c>
      <c r="P330" s="44" t="s">
        <v>319</v>
      </c>
      <c r="Q330" s="36" t="s">
        <v>323</v>
      </c>
      <c r="U330" s="172"/>
      <c r="V330" s="173"/>
      <c r="W330" s="174"/>
      <c r="X330" s="174"/>
      <c r="Y330" s="175"/>
      <c r="Z330" s="171"/>
    </row>
    <row r="331" customFormat="false" ht="15" hidden="false" customHeight="true" outlineLevel="0" collapsed="false">
      <c r="A331" s="21" t="n">
        <v>162</v>
      </c>
      <c r="B331" s="59" t="s">
        <v>81</v>
      </c>
      <c r="C331" s="60" t="s">
        <v>35</v>
      </c>
      <c r="D331" s="20" t="n">
        <f aca="false">E331</f>
        <v>128</v>
      </c>
      <c r="E331" s="20" t="n">
        <v>128</v>
      </c>
      <c r="F331" s="31" t="n">
        <f aca="false">E331*1.2</f>
        <v>153.6</v>
      </c>
      <c r="G331" s="56" t="n">
        <v>1.68</v>
      </c>
      <c r="H331" s="20" t="n">
        <f aca="false">G331*F331</f>
        <v>258.048</v>
      </c>
      <c r="I331" s="20" t="n">
        <f aca="false">G331</f>
        <v>1.68</v>
      </c>
      <c r="J331" s="42"/>
      <c r="K331" s="20" t="n">
        <f aca="false">I331</f>
        <v>1.68</v>
      </c>
      <c r="L331" s="19" t="s">
        <v>27</v>
      </c>
      <c r="M331" s="34" t="s">
        <v>28</v>
      </c>
      <c r="N331" s="37" t="s">
        <v>17</v>
      </c>
      <c r="O331" s="61" t="s">
        <v>82</v>
      </c>
      <c r="P331" s="61" t="s">
        <v>83</v>
      </c>
      <c r="Q331" s="58" t="s">
        <v>109</v>
      </c>
      <c r="U331" s="177"/>
      <c r="V331" s="178"/>
      <c r="W331" s="174"/>
      <c r="X331" s="174"/>
      <c r="Y331" s="175"/>
      <c r="Z331" s="171"/>
    </row>
    <row r="332" customFormat="false" ht="22.5" hidden="false" customHeight="true" outlineLevel="0" collapsed="false">
      <c r="A332" s="21" t="n">
        <f aca="false">A331+1</f>
        <v>163</v>
      </c>
      <c r="B332" s="59" t="s">
        <v>84</v>
      </c>
      <c r="C332" s="60" t="s">
        <v>35</v>
      </c>
      <c r="D332" s="20" t="n">
        <f aca="false">E332</f>
        <v>152</v>
      </c>
      <c r="E332" s="31" t="n">
        <v>152</v>
      </c>
      <c r="F332" s="31" t="n">
        <f aca="false">E332*1.2</f>
        <v>182.4</v>
      </c>
      <c r="G332" s="56" t="n">
        <v>5.32</v>
      </c>
      <c r="H332" s="20" t="n">
        <f aca="false">G332*F332</f>
        <v>970.368</v>
      </c>
      <c r="I332" s="20" t="n">
        <f aca="false">G332</f>
        <v>5.32</v>
      </c>
      <c r="J332" s="42"/>
      <c r="K332" s="20"/>
      <c r="L332" s="19" t="s">
        <v>27</v>
      </c>
      <c r="M332" s="34" t="s">
        <v>28</v>
      </c>
      <c r="N332" s="62" t="s">
        <v>85</v>
      </c>
      <c r="O332" s="44" t="s">
        <v>86</v>
      </c>
      <c r="P332" s="44" t="s">
        <v>87</v>
      </c>
      <c r="Q332" s="36" t="s">
        <v>110</v>
      </c>
      <c r="U332" s="177"/>
      <c r="V332" s="178"/>
      <c r="W332" s="174"/>
      <c r="X332" s="174"/>
      <c r="Y332" s="175"/>
      <c r="Z332" s="171"/>
    </row>
    <row r="333" customFormat="false" ht="28" hidden="false" customHeight="false" outlineLevel="0" collapsed="false">
      <c r="A333" s="21" t="n">
        <v>163</v>
      </c>
      <c r="B333" s="128" t="s">
        <v>449</v>
      </c>
      <c r="C333" s="55"/>
      <c r="D333" s="20"/>
      <c r="E333" s="20"/>
      <c r="F333" s="31"/>
      <c r="G333" s="56"/>
      <c r="H333" s="20"/>
      <c r="I333" s="20"/>
      <c r="J333" s="42"/>
      <c r="K333" s="20"/>
      <c r="L333" s="22"/>
      <c r="M333" s="34" t="s">
        <v>442</v>
      </c>
      <c r="O333" s="166"/>
      <c r="P333" s="166"/>
      <c r="Q333" s="70"/>
    </row>
    <row r="334" customFormat="false" ht="24" hidden="false" customHeight="true" outlineLevel="0" collapsed="false">
      <c r="A334" s="21" t="n">
        <f aca="false">A333+1</f>
        <v>164</v>
      </c>
      <c r="B334" s="57" t="s">
        <v>334</v>
      </c>
      <c r="C334" s="55" t="s">
        <v>35</v>
      </c>
      <c r="D334" s="20" t="n">
        <f aca="false">E334</f>
        <v>120</v>
      </c>
      <c r="E334" s="20" t="n">
        <v>120</v>
      </c>
      <c r="F334" s="31" t="n">
        <f aca="false">E334*1.2</f>
        <v>144</v>
      </c>
      <c r="G334" s="56" t="n">
        <v>21.6</v>
      </c>
      <c r="H334" s="20" t="n">
        <f aca="false">G334*F334</f>
        <v>3110.4</v>
      </c>
      <c r="I334" s="20" t="n">
        <f aca="false">G334</f>
        <v>21.6</v>
      </c>
      <c r="J334" s="42"/>
      <c r="K334" s="20" t="n">
        <f aca="false">75-K385-K499</f>
        <v>26.4</v>
      </c>
      <c r="L334" s="19" t="s">
        <v>27</v>
      </c>
      <c r="M334" s="34" t="s">
        <v>442</v>
      </c>
      <c r="N334" s="99" t="s">
        <v>17</v>
      </c>
      <c r="O334" s="84" t="s">
        <v>336</v>
      </c>
      <c r="P334" s="84" t="s">
        <v>337</v>
      </c>
      <c r="Q334" s="36" t="s">
        <v>450</v>
      </c>
    </row>
    <row r="335" customFormat="false" ht="15" hidden="false" customHeight="true" outlineLevel="0" collapsed="false">
      <c r="A335" s="21" t="n">
        <v>164</v>
      </c>
      <c r="B335" s="57" t="s">
        <v>338</v>
      </c>
      <c r="C335" s="55" t="s">
        <v>35</v>
      </c>
      <c r="D335" s="20" t="n">
        <f aca="false">E335</f>
        <v>105</v>
      </c>
      <c r="E335" s="20" t="n">
        <v>105</v>
      </c>
      <c r="F335" s="31" t="n">
        <f aca="false">E335*1.2</f>
        <v>126</v>
      </c>
      <c r="G335" s="56" t="n">
        <v>56.6</v>
      </c>
      <c r="H335" s="20" t="n">
        <f aca="false">G335*F335</f>
        <v>7131.6</v>
      </c>
      <c r="I335" s="20" t="n">
        <f aca="false">G335</f>
        <v>56.6</v>
      </c>
      <c r="J335" s="20"/>
      <c r="K335" s="20"/>
      <c r="L335" s="19" t="s">
        <v>27</v>
      </c>
      <c r="M335" s="34" t="s">
        <v>442</v>
      </c>
      <c r="N335" s="41" t="s">
        <v>301</v>
      </c>
      <c r="O335" s="41" t="n">
        <v>1100080402</v>
      </c>
      <c r="P335" s="41" t="s">
        <v>302</v>
      </c>
      <c r="Q335" s="65" t="s">
        <v>303</v>
      </c>
    </row>
    <row r="336" customFormat="false" ht="30" hidden="false" customHeight="true" outlineLevel="0" collapsed="false">
      <c r="A336" s="21" t="n">
        <f aca="false">A335+1</f>
        <v>165</v>
      </c>
      <c r="B336" s="57" t="s">
        <v>81</v>
      </c>
      <c r="C336" s="55" t="s">
        <v>35</v>
      </c>
      <c r="D336" s="20" t="n">
        <f aca="false">E336</f>
        <v>128</v>
      </c>
      <c r="E336" s="20" t="n">
        <v>128</v>
      </c>
      <c r="F336" s="31" t="n">
        <f aca="false">E336*1.2</f>
        <v>153.6</v>
      </c>
      <c r="G336" s="56" t="n">
        <v>0.42</v>
      </c>
      <c r="H336" s="20" t="n">
        <f aca="false">G336*F336</f>
        <v>64.512</v>
      </c>
      <c r="I336" s="20" t="n">
        <f aca="false">G336</f>
        <v>0.42</v>
      </c>
      <c r="J336" s="42"/>
      <c r="K336" s="20" t="n">
        <f aca="false">I336</f>
        <v>0.42</v>
      </c>
      <c r="L336" s="19" t="s">
        <v>27</v>
      </c>
      <c r="M336" s="34" t="s">
        <v>442</v>
      </c>
      <c r="N336" s="37" t="s">
        <v>17</v>
      </c>
      <c r="O336" s="61" t="s">
        <v>82</v>
      </c>
      <c r="P336" s="61" t="s">
        <v>83</v>
      </c>
      <c r="Q336" s="58" t="s">
        <v>109</v>
      </c>
      <c r="T336" s="8" t="s">
        <v>451</v>
      </c>
    </row>
    <row r="337" customFormat="false" ht="30" hidden="false" customHeight="true" outlineLevel="0" collapsed="false">
      <c r="A337" s="21" t="n">
        <v>165</v>
      </c>
      <c r="B337" s="57" t="s">
        <v>84</v>
      </c>
      <c r="C337" s="55" t="s">
        <v>35</v>
      </c>
      <c r="D337" s="20" t="n">
        <f aca="false">E337</f>
        <v>152</v>
      </c>
      <c r="E337" s="31" t="n">
        <v>152</v>
      </c>
      <c r="F337" s="31" t="n">
        <f aca="false">E337*1.2</f>
        <v>182.4</v>
      </c>
      <c r="G337" s="56" t="n">
        <v>1.33</v>
      </c>
      <c r="H337" s="20" t="n">
        <f aca="false">G337*F337</f>
        <v>242.592</v>
      </c>
      <c r="I337" s="20" t="n">
        <f aca="false">G337</f>
        <v>1.33</v>
      </c>
      <c r="J337" s="42"/>
      <c r="K337" s="20"/>
      <c r="L337" s="19" t="s">
        <v>27</v>
      </c>
      <c r="N337" s="62" t="s">
        <v>85</v>
      </c>
      <c r="O337" s="44" t="s">
        <v>86</v>
      </c>
      <c r="P337" s="44" t="s">
        <v>87</v>
      </c>
      <c r="Q337" s="36" t="s">
        <v>110</v>
      </c>
    </row>
    <row r="338" customFormat="false" ht="22.5" hidden="false" customHeight="true" outlineLevel="0" collapsed="false">
      <c r="A338" s="21" t="n">
        <f aca="false">A337+1</f>
        <v>166</v>
      </c>
      <c r="B338" s="64" t="s">
        <v>339</v>
      </c>
      <c r="C338" s="60"/>
      <c r="D338" s="20"/>
      <c r="E338" s="20"/>
      <c r="F338" s="31"/>
      <c r="G338" s="31"/>
      <c r="H338" s="20"/>
      <c r="I338" s="20"/>
      <c r="J338" s="20"/>
      <c r="K338" s="20"/>
      <c r="L338" s="22"/>
      <c r="M338" s="34" t="s">
        <v>28</v>
      </c>
      <c r="N338" s="17"/>
      <c r="O338" s="165"/>
      <c r="P338" s="165"/>
      <c r="Q338" s="70"/>
    </row>
    <row r="339" customFormat="false" ht="14" hidden="false" customHeight="false" outlineLevel="0" collapsed="false">
      <c r="A339" s="21" t="n">
        <v>166</v>
      </c>
      <c r="B339" s="32" t="s">
        <v>452</v>
      </c>
      <c r="C339" s="19"/>
      <c r="D339" s="20"/>
      <c r="E339" s="20"/>
      <c r="F339" s="31"/>
      <c r="G339" s="31"/>
      <c r="H339" s="20"/>
      <c r="I339" s="19"/>
      <c r="J339" s="22"/>
      <c r="K339" s="22"/>
      <c r="L339" s="22"/>
      <c r="M339" s="34" t="s">
        <v>28</v>
      </c>
      <c r="N339" s="17"/>
      <c r="O339" s="165"/>
      <c r="P339" s="165"/>
      <c r="Q339" s="70"/>
    </row>
    <row r="340" customFormat="false" ht="15" hidden="false" customHeight="true" outlineLevel="0" collapsed="false">
      <c r="A340" s="21" t="n">
        <f aca="false">A339+1</f>
        <v>167</v>
      </c>
      <c r="B340" s="33" t="s">
        <v>25</v>
      </c>
      <c r="C340" s="19" t="s">
        <v>26</v>
      </c>
      <c r="D340" s="20" t="n">
        <f aca="false">E340</f>
        <v>10480</v>
      </c>
      <c r="E340" s="20" t="n">
        <v>10480</v>
      </c>
      <c r="F340" s="31" t="n">
        <f aca="false">E340*1.2</f>
        <v>12576</v>
      </c>
      <c r="G340" s="31" t="n">
        <v>0.54</v>
      </c>
      <c r="H340" s="20" t="n">
        <f aca="false">G340*F340</f>
        <v>6791.04</v>
      </c>
      <c r="I340" s="20" t="n">
        <f aca="false">G340</f>
        <v>0.54</v>
      </c>
      <c r="J340" s="22"/>
      <c r="K340" s="22"/>
      <c r="L340" s="19" t="s">
        <v>27</v>
      </c>
      <c r="M340" s="34" t="s">
        <v>28</v>
      </c>
      <c r="N340" s="35" t="s">
        <v>29</v>
      </c>
      <c r="O340" s="35" t="n">
        <v>1100081209</v>
      </c>
      <c r="P340" s="35" t="s">
        <v>30</v>
      </c>
      <c r="Q340" s="36" t="s">
        <v>50</v>
      </c>
      <c r="U340" s="179"/>
      <c r="V340" s="180"/>
      <c r="W340" s="174"/>
      <c r="X340" s="174"/>
      <c r="Y340" s="175"/>
      <c r="Z340" s="170"/>
    </row>
    <row r="341" customFormat="false" ht="15" hidden="false" customHeight="true" outlineLevel="0" collapsed="false">
      <c r="A341" s="21" t="n">
        <v>167</v>
      </c>
      <c r="B341" s="33" t="s">
        <v>31</v>
      </c>
      <c r="C341" s="19" t="s">
        <v>32</v>
      </c>
      <c r="D341" s="20" t="n">
        <f aca="false">E341</f>
        <v>7700</v>
      </c>
      <c r="E341" s="20" t="n">
        <v>7700</v>
      </c>
      <c r="F341" s="31" t="n">
        <f aca="false">E341*1.2</f>
        <v>9240</v>
      </c>
      <c r="G341" s="31" t="n">
        <v>2</v>
      </c>
      <c r="H341" s="20" t="n">
        <f aca="false">G341*F341</f>
        <v>18480</v>
      </c>
      <c r="I341" s="20" t="n">
        <f aca="false">G341</f>
        <v>2</v>
      </c>
      <c r="J341" s="22"/>
      <c r="K341" s="22" t="n">
        <v>2</v>
      </c>
      <c r="L341" s="19" t="s">
        <v>27</v>
      </c>
      <c r="M341" s="34" t="s">
        <v>28</v>
      </c>
      <c r="N341" s="37" t="s">
        <v>17</v>
      </c>
      <c r="O341" s="38" t="n">
        <v>1100040159</v>
      </c>
      <c r="P341" s="38" t="s">
        <v>34</v>
      </c>
      <c r="Q341" s="39" t="s">
        <v>341</v>
      </c>
      <c r="U341" s="179"/>
      <c r="V341" s="180"/>
      <c r="W341" s="174"/>
      <c r="X341" s="174"/>
      <c r="Y341" s="175"/>
      <c r="Z341" s="175"/>
    </row>
    <row r="342" customFormat="false" ht="15" hidden="false" customHeight="true" outlineLevel="0" collapsed="false">
      <c r="A342" s="21" t="n">
        <f aca="false">A341+1</f>
        <v>168</v>
      </c>
      <c r="B342" s="33" t="s">
        <v>36</v>
      </c>
      <c r="C342" s="19" t="s">
        <v>32</v>
      </c>
      <c r="D342" s="20" t="n">
        <f aca="false">E342</f>
        <v>3850</v>
      </c>
      <c r="E342" s="20" t="n">
        <v>3850</v>
      </c>
      <c r="F342" s="31" t="n">
        <f aca="false">E342*1.2</f>
        <v>4620</v>
      </c>
      <c r="G342" s="31" t="n">
        <v>4</v>
      </c>
      <c r="H342" s="20" t="n">
        <f aca="false">G342*F342</f>
        <v>18480</v>
      </c>
      <c r="I342" s="20" t="n">
        <f aca="false">G342</f>
        <v>4</v>
      </c>
      <c r="J342" s="22"/>
      <c r="K342" s="22" t="n">
        <v>4</v>
      </c>
      <c r="L342" s="19" t="s">
        <v>27</v>
      </c>
      <c r="M342" s="34" t="s">
        <v>28</v>
      </c>
      <c r="N342" s="37" t="s">
        <v>17</v>
      </c>
      <c r="O342" s="40" t="n">
        <v>1100077044</v>
      </c>
      <c r="P342" s="40" t="s">
        <v>37</v>
      </c>
      <c r="Q342" s="36" t="s">
        <v>342</v>
      </c>
      <c r="U342" s="179"/>
      <c r="V342" s="180"/>
      <c r="W342" s="174"/>
      <c r="X342" s="174"/>
      <c r="Y342" s="175"/>
      <c r="Z342" s="175"/>
    </row>
    <row r="343" customFormat="false" ht="29.25" hidden="false" customHeight="true" outlineLevel="0" collapsed="false">
      <c r="A343" s="21" t="n">
        <v>168</v>
      </c>
      <c r="B343" s="33" t="s">
        <v>38</v>
      </c>
      <c r="C343" s="19" t="s">
        <v>39</v>
      </c>
      <c r="D343" s="20" t="n">
        <f aca="false">E343</f>
        <v>3</v>
      </c>
      <c r="E343" s="20" t="n">
        <v>3</v>
      </c>
      <c r="F343" s="31" t="n">
        <f aca="false">E343*1.2</f>
        <v>3.6</v>
      </c>
      <c r="G343" s="31" t="n">
        <v>8</v>
      </c>
      <c r="H343" s="20" t="n">
        <f aca="false">G343*F343</f>
        <v>28.8</v>
      </c>
      <c r="I343" s="20" t="n">
        <f aca="false">G343</f>
        <v>8</v>
      </c>
      <c r="J343" s="22"/>
      <c r="K343" s="22"/>
      <c r="L343" s="19" t="s">
        <v>27</v>
      </c>
      <c r="N343" s="41" t="s">
        <v>40</v>
      </c>
      <c r="O343" s="41" t="n">
        <v>1100077036</v>
      </c>
      <c r="P343" s="41" t="s">
        <v>38</v>
      </c>
      <c r="Q343" s="36" t="s">
        <v>343</v>
      </c>
      <c r="U343" s="179"/>
      <c r="V343" s="180"/>
      <c r="W343" s="174"/>
      <c r="X343" s="174"/>
      <c r="Y343" s="175"/>
      <c r="Z343" s="175"/>
    </row>
    <row r="344" customFormat="false" ht="30" hidden="false" customHeight="true" outlineLevel="0" collapsed="false">
      <c r="A344" s="21" t="n">
        <f aca="false">A343+1</f>
        <v>169</v>
      </c>
      <c r="B344" s="33" t="s">
        <v>41</v>
      </c>
      <c r="C344" s="19" t="s">
        <v>35</v>
      </c>
      <c r="D344" s="20" t="n">
        <f aca="false">E344</f>
        <v>110</v>
      </c>
      <c r="E344" s="20" t="n">
        <v>110</v>
      </c>
      <c r="F344" s="31" t="n">
        <f aca="false">E344*1.2</f>
        <v>132</v>
      </c>
      <c r="G344" s="31" t="n">
        <f aca="false">2.78+5.95+4.96</f>
        <v>13.69</v>
      </c>
      <c r="H344" s="20" t="n">
        <f aca="false">G344*F344</f>
        <v>1807.08</v>
      </c>
      <c r="I344" s="20" t="n">
        <f aca="false">G344</f>
        <v>13.69</v>
      </c>
      <c r="J344" s="22"/>
      <c r="K344" s="42" t="n">
        <f aca="false">I344</f>
        <v>13.69</v>
      </c>
      <c r="L344" s="19" t="s">
        <v>27</v>
      </c>
      <c r="N344" s="37" t="s">
        <v>17</v>
      </c>
      <c r="O344" s="44" t="s">
        <v>42</v>
      </c>
      <c r="P344" s="44" t="s">
        <v>43</v>
      </c>
      <c r="Q344" s="91" t="s">
        <v>321</v>
      </c>
      <c r="U344" s="181"/>
      <c r="V344" s="182"/>
      <c r="W344" s="169"/>
      <c r="X344" s="169"/>
      <c r="Y344" s="170"/>
      <c r="Z344" s="170"/>
    </row>
    <row r="345" customFormat="false" ht="36" hidden="false" customHeight="true" outlineLevel="0" collapsed="false">
      <c r="A345" s="21" t="n">
        <v>169</v>
      </c>
      <c r="B345" s="33" t="s">
        <v>44</v>
      </c>
      <c r="C345" s="19" t="s">
        <v>26</v>
      </c>
      <c r="D345" s="20" t="n">
        <f aca="false">E345</f>
        <v>10850</v>
      </c>
      <c r="E345" s="20" t="n">
        <v>10850</v>
      </c>
      <c r="F345" s="31" t="n">
        <f aca="false">E345*1.2</f>
        <v>13020</v>
      </c>
      <c r="G345" s="31" t="n">
        <v>4.5</v>
      </c>
      <c r="H345" s="20" t="n">
        <f aca="false">G345*F345</f>
        <v>58590</v>
      </c>
      <c r="I345" s="20" t="n">
        <f aca="false">G345</f>
        <v>4.5</v>
      </c>
      <c r="J345" s="22"/>
      <c r="K345" s="22"/>
      <c r="L345" s="19" t="s">
        <v>27</v>
      </c>
      <c r="M345" s="34" t="s">
        <v>28</v>
      </c>
      <c r="N345" s="37" t="s">
        <v>33</v>
      </c>
      <c r="O345" s="37" t="s">
        <v>33</v>
      </c>
      <c r="P345" s="48" t="s">
        <v>45</v>
      </c>
      <c r="Q345" s="36" t="s">
        <v>344</v>
      </c>
      <c r="U345" s="181"/>
      <c r="V345" s="182"/>
      <c r="W345" s="169"/>
      <c r="X345" s="169"/>
      <c r="Y345" s="170"/>
      <c r="Z345" s="170"/>
    </row>
    <row r="346" customFormat="false" ht="15" hidden="false" customHeight="true" outlineLevel="0" collapsed="false">
      <c r="A346" s="21" t="n">
        <f aca="false">A345+1</f>
        <v>170</v>
      </c>
      <c r="B346" s="33" t="s">
        <v>46</v>
      </c>
      <c r="C346" s="19" t="s">
        <v>26</v>
      </c>
      <c r="D346" s="20" t="n">
        <f aca="false">E346</f>
        <v>9900</v>
      </c>
      <c r="E346" s="20" t="n">
        <v>9900</v>
      </c>
      <c r="F346" s="31" t="n">
        <f aca="false">E346*1.2</f>
        <v>11880</v>
      </c>
      <c r="G346" s="31" t="n">
        <v>0.1</v>
      </c>
      <c r="H346" s="20" t="n">
        <f aca="false">G346*F346</f>
        <v>1188</v>
      </c>
      <c r="I346" s="20"/>
      <c r="J346" s="50" t="n">
        <f aca="false">G346</f>
        <v>0.1</v>
      </c>
      <c r="K346" s="22"/>
      <c r="L346" s="19" t="s">
        <v>27</v>
      </c>
      <c r="M346" s="34" t="s">
        <v>28</v>
      </c>
      <c r="N346" s="17" t="s">
        <v>4</v>
      </c>
      <c r="O346" s="134"/>
      <c r="P346" s="134"/>
      <c r="Q346" s="52"/>
      <c r="U346" s="179"/>
      <c r="V346" s="180"/>
      <c r="W346" s="174"/>
      <c r="X346" s="174"/>
      <c r="Y346" s="175"/>
      <c r="Z346" s="170"/>
    </row>
    <row r="347" customFormat="false" ht="38.25" hidden="false" customHeight="true" outlineLevel="0" collapsed="false">
      <c r="A347" s="21" t="n">
        <v>170</v>
      </c>
      <c r="B347" s="33" t="s">
        <v>47</v>
      </c>
      <c r="C347" s="19" t="s">
        <v>26</v>
      </c>
      <c r="D347" s="20" t="n">
        <f aca="false">E347</f>
        <v>2950</v>
      </c>
      <c r="E347" s="20" t="n">
        <v>2950</v>
      </c>
      <c r="F347" s="31" t="n">
        <f aca="false">E347*1.2</f>
        <v>3540</v>
      </c>
      <c r="G347" s="31" t="n">
        <v>1.43</v>
      </c>
      <c r="H347" s="20" t="n">
        <f aca="false">G347*F347</f>
        <v>5062.2</v>
      </c>
      <c r="I347" s="20" t="n">
        <f aca="false">G347</f>
        <v>1.43</v>
      </c>
      <c r="J347" s="22"/>
      <c r="K347" s="22"/>
      <c r="L347" s="19" t="s">
        <v>27</v>
      </c>
      <c r="M347" s="34" t="s">
        <v>28</v>
      </c>
      <c r="N347" s="41" t="s">
        <v>48</v>
      </c>
      <c r="O347" s="41" t="n">
        <v>1100044673</v>
      </c>
      <c r="P347" s="41" t="s">
        <v>49</v>
      </c>
      <c r="Q347" s="36" t="s">
        <v>130</v>
      </c>
      <c r="U347" s="179"/>
      <c r="V347" s="180"/>
      <c r="W347" s="174"/>
      <c r="X347" s="174"/>
      <c r="Y347" s="175"/>
      <c r="Z347" s="170"/>
    </row>
    <row r="348" customFormat="false" ht="15" hidden="false" customHeight="true" outlineLevel="0" collapsed="false">
      <c r="A348" s="21" t="n">
        <f aca="false">A347+1</f>
        <v>171</v>
      </c>
      <c r="B348" s="33" t="s">
        <v>25</v>
      </c>
      <c r="C348" s="19" t="s">
        <v>26</v>
      </c>
      <c r="D348" s="20" t="n">
        <f aca="false">E348</f>
        <v>10480</v>
      </c>
      <c r="E348" s="20" t="n">
        <v>10480</v>
      </c>
      <c r="F348" s="31" t="n">
        <f aca="false">E348*1.2</f>
        <v>12576</v>
      </c>
      <c r="G348" s="31" t="n">
        <v>0.37</v>
      </c>
      <c r="H348" s="20" t="n">
        <f aca="false">G348*F348</f>
        <v>4653.12</v>
      </c>
      <c r="I348" s="20" t="n">
        <f aca="false">G348</f>
        <v>0.37</v>
      </c>
      <c r="J348" s="22"/>
      <c r="K348" s="22"/>
      <c r="L348" s="19" t="s">
        <v>27</v>
      </c>
      <c r="M348" s="34" t="s">
        <v>28</v>
      </c>
      <c r="N348" s="35" t="s">
        <v>29</v>
      </c>
      <c r="O348" s="35" t="n">
        <v>1100081209</v>
      </c>
      <c r="P348" s="35" t="s">
        <v>30</v>
      </c>
      <c r="Q348" s="36" t="s">
        <v>50</v>
      </c>
      <c r="U348" s="181"/>
      <c r="V348" s="182"/>
      <c r="W348" s="169"/>
      <c r="X348" s="169"/>
      <c r="Y348" s="170"/>
      <c r="Z348" s="170"/>
    </row>
    <row r="349" customFormat="false" ht="15" hidden="false" customHeight="true" outlineLevel="0" collapsed="false">
      <c r="A349" s="21" t="n">
        <v>171</v>
      </c>
      <c r="B349" s="33" t="s">
        <v>51</v>
      </c>
      <c r="C349" s="19" t="s">
        <v>26</v>
      </c>
      <c r="D349" s="20" t="n">
        <f aca="false">E349</f>
        <v>1150</v>
      </c>
      <c r="E349" s="20" t="n">
        <v>1150</v>
      </c>
      <c r="F349" s="31" t="n">
        <f aca="false">E349*1.2</f>
        <v>1380</v>
      </c>
      <c r="G349" s="31" t="n">
        <v>22.1</v>
      </c>
      <c r="H349" s="20" t="n">
        <f aca="false">G349*F349</f>
        <v>30498</v>
      </c>
      <c r="I349" s="20" t="n">
        <f aca="false">G349</f>
        <v>22.1</v>
      </c>
      <c r="J349" s="22"/>
      <c r="K349" s="22"/>
      <c r="L349" s="19" t="s">
        <v>27</v>
      </c>
      <c r="M349" s="34" t="s">
        <v>28</v>
      </c>
      <c r="N349" s="41" t="s">
        <v>52</v>
      </c>
      <c r="O349" s="41" t="n">
        <v>1100080334</v>
      </c>
      <c r="P349" s="41" t="s">
        <v>53</v>
      </c>
      <c r="Q349" s="36" t="s">
        <v>117</v>
      </c>
      <c r="U349" s="181"/>
      <c r="V349" s="182"/>
      <c r="W349" s="169"/>
      <c r="X349" s="169"/>
      <c r="Y349" s="170"/>
      <c r="Z349" s="170"/>
    </row>
    <row r="350" customFormat="false" ht="15" hidden="false" customHeight="true" outlineLevel="0" collapsed="false">
      <c r="A350" s="21" t="n">
        <f aca="false">A349+1</f>
        <v>172</v>
      </c>
      <c r="B350" s="32" t="s">
        <v>345</v>
      </c>
      <c r="C350" s="19"/>
      <c r="D350" s="20"/>
      <c r="E350" s="20"/>
      <c r="F350" s="31"/>
      <c r="G350" s="31"/>
      <c r="H350" s="20"/>
      <c r="I350" s="20"/>
      <c r="J350" s="22"/>
      <c r="K350" s="22"/>
      <c r="L350" s="22"/>
      <c r="M350" s="34" t="s">
        <v>28</v>
      </c>
      <c r="O350" s="183"/>
      <c r="P350" s="183"/>
      <c r="Q350" s="70"/>
      <c r="U350" s="184"/>
      <c r="V350" s="180"/>
      <c r="W350" s="174"/>
      <c r="X350" s="174"/>
      <c r="Y350" s="175"/>
      <c r="Z350" s="175"/>
    </row>
    <row r="351" customFormat="false" ht="22.5" hidden="false" customHeight="true" outlineLevel="0" collapsed="false">
      <c r="A351" s="21" t="n">
        <v>172</v>
      </c>
      <c r="B351" s="33" t="s">
        <v>55</v>
      </c>
      <c r="C351" s="19" t="s">
        <v>35</v>
      </c>
      <c r="D351" s="20" t="n">
        <f aca="false">E351</f>
        <v>100</v>
      </c>
      <c r="E351" s="20" t="n">
        <v>100</v>
      </c>
      <c r="F351" s="31" t="n">
        <f aca="false">E351*1.2</f>
        <v>120</v>
      </c>
      <c r="G351" s="31" t="n">
        <v>229.6</v>
      </c>
      <c r="H351" s="20" t="n">
        <f aca="false">G351*F351</f>
        <v>27552</v>
      </c>
      <c r="I351" s="20" t="n">
        <f aca="false">G351</f>
        <v>229.6</v>
      </c>
      <c r="J351" s="22"/>
      <c r="K351" s="42" t="n">
        <f aca="false">I351</f>
        <v>229.6</v>
      </c>
      <c r="L351" s="19" t="s">
        <v>27</v>
      </c>
      <c r="M351" s="34" t="s">
        <v>28</v>
      </c>
      <c r="N351" s="41" t="s">
        <v>346</v>
      </c>
      <c r="O351" s="38" t="n">
        <v>1100077014</v>
      </c>
      <c r="P351" s="38" t="s">
        <v>347</v>
      </c>
      <c r="Q351" s="36" t="s">
        <v>348</v>
      </c>
      <c r="U351" s="179"/>
      <c r="V351" s="180"/>
      <c r="W351" s="174"/>
      <c r="X351" s="174"/>
      <c r="Y351" s="175"/>
      <c r="Z351" s="170"/>
    </row>
    <row r="352" customFormat="false" ht="15" hidden="false" customHeight="true" outlineLevel="0" collapsed="false">
      <c r="A352" s="21" t="n">
        <f aca="false">A351+1</f>
        <v>173</v>
      </c>
      <c r="B352" s="33" t="s">
        <v>57</v>
      </c>
      <c r="C352" s="19" t="s">
        <v>35</v>
      </c>
      <c r="D352" s="20" t="n">
        <f aca="false">E352</f>
        <v>95</v>
      </c>
      <c r="E352" s="20" t="n">
        <v>95</v>
      </c>
      <c r="F352" s="31" t="n">
        <f aca="false">E352*1.2</f>
        <v>114</v>
      </c>
      <c r="G352" s="31" t="n">
        <v>148.14</v>
      </c>
      <c r="H352" s="20" t="n">
        <f aca="false">G352*F352</f>
        <v>16887.96</v>
      </c>
      <c r="I352" s="20" t="n">
        <f aca="false">G352</f>
        <v>148.14</v>
      </c>
      <c r="J352" s="22"/>
      <c r="K352" s="42" t="n">
        <f aca="false">I352</f>
        <v>148.14</v>
      </c>
      <c r="L352" s="19" t="s">
        <v>27</v>
      </c>
      <c r="M352" s="34" t="s">
        <v>28</v>
      </c>
      <c r="N352" s="37" t="s">
        <v>17</v>
      </c>
      <c r="O352" s="44" t="s">
        <v>58</v>
      </c>
      <c r="P352" s="44" t="s">
        <v>59</v>
      </c>
      <c r="Q352" s="58" t="s">
        <v>349</v>
      </c>
      <c r="U352" s="179"/>
      <c r="V352" s="180"/>
      <c r="W352" s="174"/>
      <c r="X352" s="174"/>
      <c r="Y352" s="175"/>
      <c r="Z352" s="170"/>
    </row>
    <row r="353" customFormat="false" ht="15" hidden="false" customHeight="true" outlineLevel="0" collapsed="false">
      <c r="A353" s="21" t="n">
        <v>173</v>
      </c>
      <c r="B353" s="33" t="s">
        <v>60</v>
      </c>
      <c r="C353" s="19" t="s">
        <v>35</v>
      </c>
      <c r="D353" s="20" t="n">
        <f aca="false">E353</f>
        <v>90</v>
      </c>
      <c r="E353" s="20" t="n">
        <v>90</v>
      </c>
      <c r="F353" s="31" t="n">
        <f aca="false">E353*1.2</f>
        <v>108</v>
      </c>
      <c r="G353" s="31" t="n">
        <v>37.98</v>
      </c>
      <c r="H353" s="20" t="n">
        <f aca="false">G353*F353</f>
        <v>4101.84</v>
      </c>
      <c r="I353" s="20" t="n">
        <f aca="false">G353</f>
        <v>37.98</v>
      </c>
      <c r="J353" s="22"/>
      <c r="K353" s="22"/>
      <c r="L353" s="19" t="s">
        <v>27</v>
      </c>
      <c r="M353" s="34" t="s">
        <v>28</v>
      </c>
      <c r="N353" s="41" t="s">
        <v>61</v>
      </c>
      <c r="O353" s="41" t="n">
        <v>1100081122</v>
      </c>
      <c r="P353" s="41" t="s">
        <v>62</v>
      </c>
      <c r="Q353" s="36" t="s">
        <v>350</v>
      </c>
      <c r="U353" s="179"/>
      <c r="V353" s="180"/>
      <c r="W353" s="174"/>
      <c r="X353" s="174"/>
      <c r="Y353" s="175"/>
      <c r="Z353" s="175"/>
    </row>
    <row r="354" customFormat="false" ht="15" hidden="false" customHeight="true" outlineLevel="0" collapsed="false">
      <c r="A354" s="21" t="n">
        <f aca="false">A353+1</f>
        <v>174</v>
      </c>
      <c r="B354" s="33" t="s">
        <v>63</v>
      </c>
      <c r="C354" s="19" t="s">
        <v>35</v>
      </c>
      <c r="D354" s="20" t="n">
        <f aca="false">E354</f>
        <v>120</v>
      </c>
      <c r="E354" s="20" t="n">
        <v>120</v>
      </c>
      <c r="F354" s="31" t="n">
        <f aca="false">E354*1.2</f>
        <v>144</v>
      </c>
      <c r="G354" s="31" t="n">
        <v>4.22</v>
      </c>
      <c r="H354" s="20" t="n">
        <f aca="false">G354*F354</f>
        <v>607.68</v>
      </c>
      <c r="I354" s="20" t="n">
        <f aca="false">G354</f>
        <v>4.22</v>
      </c>
      <c r="J354" s="22"/>
      <c r="K354" s="42" t="n">
        <f aca="false">I354</f>
        <v>4.22</v>
      </c>
      <c r="L354" s="19" t="s">
        <v>27</v>
      </c>
      <c r="M354" s="8" t="s">
        <v>28</v>
      </c>
      <c r="N354" s="37" t="s">
        <v>17</v>
      </c>
      <c r="O354" s="44" t="s">
        <v>64</v>
      </c>
      <c r="P354" s="44" t="s">
        <v>65</v>
      </c>
      <c r="Q354" s="53" t="s">
        <v>351</v>
      </c>
      <c r="U354" s="179"/>
      <c r="V354" s="180"/>
      <c r="W354" s="174"/>
      <c r="X354" s="174"/>
      <c r="Y354" s="175"/>
      <c r="Z354" s="170"/>
    </row>
    <row r="355" customFormat="false" ht="30" hidden="false" customHeight="true" outlineLevel="0" collapsed="false">
      <c r="A355" s="21" t="n">
        <v>174</v>
      </c>
      <c r="B355" s="54" t="s">
        <v>66</v>
      </c>
      <c r="C355" s="55" t="s">
        <v>35</v>
      </c>
      <c r="D355" s="20" t="n">
        <f aca="false">E355</f>
        <v>120</v>
      </c>
      <c r="E355" s="20" t="n">
        <v>120</v>
      </c>
      <c r="F355" s="31" t="n">
        <f aca="false">E355*1.2</f>
        <v>144</v>
      </c>
      <c r="G355" s="56" t="n">
        <v>102.6</v>
      </c>
      <c r="H355" s="20" t="n">
        <f aca="false">G355*F355</f>
        <v>14774.4</v>
      </c>
      <c r="I355" s="20" t="n">
        <f aca="false">G355</f>
        <v>102.6</v>
      </c>
      <c r="J355" s="20"/>
      <c r="K355" s="20" t="n">
        <v>75.8</v>
      </c>
      <c r="L355" s="19" t="s">
        <v>27</v>
      </c>
      <c r="N355" s="37" t="s">
        <v>33</v>
      </c>
      <c r="O355" s="37" t="s">
        <v>33</v>
      </c>
      <c r="P355" s="44" t="s">
        <v>67</v>
      </c>
      <c r="Q355" s="36" t="s">
        <v>352</v>
      </c>
      <c r="U355" s="185"/>
      <c r="V355" s="173"/>
      <c r="W355" s="174"/>
      <c r="X355" s="174"/>
      <c r="Y355" s="175"/>
      <c r="Z355" s="171"/>
    </row>
    <row r="356" customFormat="false" ht="24" hidden="false" customHeight="true" outlineLevel="0" collapsed="false">
      <c r="A356" s="21" t="n">
        <f aca="false">A355+1</f>
        <v>175</v>
      </c>
      <c r="B356" s="57" t="s">
        <v>68</v>
      </c>
      <c r="C356" s="55" t="s">
        <v>35</v>
      </c>
      <c r="D356" s="20" t="n">
        <f aca="false">E356</f>
        <v>110</v>
      </c>
      <c r="E356" s="20" t="n">
        <v>110</v>
      </c>
      <c r="F356" s="31" t="n">
        <f aca="false">E356*1.2</f>
        <v>132</v>
      </c>
      <c r="G356" s="56" t="n">
        <v>11.94</v>
      </c>
      <c r="H356" s="20" t="n">
        <f aca="false">G356*F356</f>
        <v>1576.08</v>
      </c>
      <c r="I356" s="20" t="n">
        <f aca="false">G356</f>
        <v>11.94</v>
      </c>
      <c r="J356" s="20"/>
      <c r="K356" s="20" t="n">
        <f aca="false">I356</f>
        <v>11.94</v>
      </c>
      <c r="L356" s="19" t="s">
        <v>27</v>
      </c>
      <c r="M356" s="34" t="s">
        <v>267</v>
      </c>
      <c r="N356" s="37" t="s">
        <v>17</v>
      </c>
      <c r="O356" s="44" t="s">
        <v>69</v>
      </c>
      <c r="P356" s="44" t="s">
        <v>70</v>
      </c>
      <c r="Q356" s="58" t="s">
        <v>72</v>
      </c>
      <c r="U356" s="172"/>
      <c r="V356" s="173"/>
      <c r="W356" s="174"/>
      <c r="X356" s="174"/>
      <c r="Y356" s="175"/>
      <c r="Z356" s="176"/>
    </row>
    <row r="357" customFormat="false" ht="22.5" hidden="false" customHeight="true" outlineLevel="0" collapsed="false">
      <c r="A357" s="21" t="n">
        <v>175</v>
      </c>
      <c r="B357" s="57" t="s">
        <v>71</v>
      </c>
      <c r="C357" s="55" t="s">
        <v>35</v>
      </c>
      <c r="D357" s="20" t="n">
        <f aca="false">E357</f>
        <v>110</v>
      </c>
      <c r="E357" s="20" t="n">
        <v>110</v>
      </c>
      <c r="F357" s="31" t="n">
        <f aca="false">E357*1.2</f>
        <v>132</v>
      </c>
      <c r="G357" s="56" t="n">
        <v>8.04</v>
      </c>
      <c r="H357" s="20" t="n">
        <f aca="false">G357*F357</f>
        <v>1061.28</v>
      </c>
      <c r="I357" s="20" t="n">
        <f aca="false">G357</f>
        <v>8.04</v>
      </c>
      <c r="J357" s="20"/>
      <c r="K357" s="20" t="n">
        <f aca="false">I357</f>
        <v>8.04</v>
      </c>
      <c r="L357" s="19" t="s">
        <v>27</v>
      </c>
      <c r="M357" s="34" t="s">
        <v>267</v>
      </c>
      <c r="N357" s="37" t="s">
        <v>17</v>
      </c>
      <c r="O357" s="44" t="s">
        <v>69</v>
      </c>
      <c r="P357" s="44" t="s">
        <v>70</v>
      </c>
      <c r="Q357" s="58" t="s">
        <v>72</v>
      </c>
      <c r="U357" s="172"/>
      <c r="V357" s="173"/>
      <c r="W357" s="174"/>
      <c r="X357" s="174"/>
      <c r="Y357" s="175"/>
      <c r="Z357" s="176"/>
    </row>
    <row r="358" customFormat="false" ht="22.5" hidden="false" customHeight="true" outlineLevel="0" collapsed="false">
      <c r="A358" s="21" t="n">
        <f aca="false">A357+1</f>
        <v>176</v>
      </c>
      <c r="B358" s="57" t="s">
        <v>73</v>
      </c>
      <c r="C358" s="55" t="s">
        <v>35</v>
      </c>
      <c r="D358" s="20" t="n">
        <f aca="false">E358</f>
        <v>110</v>
      </c>
      <c r="E358" s="20" t="n">
        <v>110</v>
      </c>
      <c r="F358" s="31" t="n">
        <f aca="false">E358*1.2</f>
        <v>132</v>
      </c>
      <c r="G358" s="56" t="n">
        <v>4.91</v>
      </c>
      <c r="H358" s="20" t="n">
        <f aca="false">G358*F358</f>
        <v>648.12</v>
      </c>
      <c r="I358" s="20" t="n">
        <f aca="false">G358</f>
        <v>4.91</v>
      </c>
      <c r="J358" s="20"/>
      <c r="K358" s="20" t="n">
        <f aca="false">I358</f>
        <v>4.91</v>
      </c>
      <c r="L358" s="19" t="s">
        <v>27</v>
      </c>
      <c r="M358" s="34" t="s">
        <v>267</v>
      </c>
      <c r="N358" s="37" t="s">
        <v>17</v>
      </c>
      <c r="O358" s="44" t="s">
        <v>69</v>
      </c>
      <c r="P358" s="44" t="s">
        <v>70</v>
      </c>
      <c r="Q358" s="58" t="s">
        <v>72</v>
      </c>
      <c r="U358" s="172"/>
      <c r="V358" s="173"/>
      <c r="W358" s="174"/>
      <c r="X358" s="174"/>
      <c r="Y358" s="175"/>
      <c r="Z358" s="176"/>
    </row>
    <row r="359" customFormat="false" ht="14" hidden="false" customHeight="false" outlineLevel="0" collapsed="false">
      <c r="A359" s="21" t="n">
        <v>176</v>
      </c>
      <c r="B359" s="57" t="s">
        <v>74</v>
      </c>
      <c r="C359" s="55" t="s">
        <v>35</v>
      </c>
      <c r="D359" s="20" t="n">
        <f aca="false">E359</f>
        <v>110</v>
      </c>
      <c r="E359" s="20" t="n">
        <v>110</v>
      </c>
      <c r="F359" s="31" t="n">
        <f aca="false">E359*1.2</f>
        <v>132</v>
      </c>
      <c r="G359" s="56" t="n">
        <v>7.06</v>
      </c>
      <c r="H359" s="20" t="n">
        <f aca="false">G359*F359</f>
        <v>931.92</v>
      </c>
      <c r="I359" s="20" t="n">
        <f aca="false">G359</f>
        <v>7.06</v>
      </c>
      <c r="J359" s="20"/>
      <c r="K359" s="20" t="n">
        <f aca="false">I359</f>
        <v>7.06</v>
      </c>
      <c r="L359" s="19" t="s">
        <v>27</v>
      </c>
      <c r="M359" s="34" t="s">
        <v>267</v>
      </c>
      <c r="N359" s="37" t="s">
        <v>17</v>
      </c>
      <c r="O359" s="44" t="s">
        <v>75</v>
      </c>
      <c r="P359" s="44" t="s">
        <v>76</v>
      </c>
      <c r="Q359" s="58" t="s">
        <v>78</v>
      </c>
      <c r="U359" s="172"/>
      <c r="V359" s="173"/>
      <c r="W359" s="174"/>
      <c r="X359" s="174"/>
      <c r="Y359" s="175"/>
      <c r="Z359" s="176"/>
    </row>
    <row r="360" customFormat="false" ht="22.5" hidden="false" customHeight="true" outlineLevel="0" collapsed="false">
      <c r="A360" s="21" t="n">
        <f aca="false">A359+1</f>
        <v>177</v>
      </c>
      <c r="B360" s="57" t="s">
        <v>77</v>
      </c>
      <c r="C360" s="55" t="s">
        <v>35</v>
      </c>
      <c r="D360" s="20" t="n">
        <f aca="false">E360</f>
        <v>110</v>
      </c>
      <c r="E360" s="20" t="n">
        <v>110</v>
      </c>
      <c r="F360" s="31" t="n">
        <f aca="false">E360*1.2</f>
        <v>132</v>
      </c>
      <c r="G360" s="56" t="n">
        <f aca="false">7*0.88</f>
        <v>6.16</v>
      </c>
      <c r="H360" s="20" t="n">
        <f aca="false">G360*F360</f>
        <v>813.12</v>
      </c>
      <c r="I360" s="20" t="n">
        <f aca="false">G360</f>
        <v>6.16</v>
      </c>
      <c r="J360" s="20"/>
      <c r="K360" s="20" t="n">
        <f aca="false">I360</f>
        <v>6.16</v>
      </c>
      <c r="L360" s="19" t="s">
        <v>27</v>
      </c>
      <c r="M360" s="34" t="s">
        <v>267</v>
      </c>
      <c r="N360" s="37" t="s">
        <v>17</v>
      </c>
      <c r="O360" s="44" t="s">
        <v>75</v>
      </c>
      <c r="P360" s="44" t="s">
        <v>76</v>
      </c>
      <c r="Q360" s="58" t="s">
        <v>78</v>
      </c>
      <c r="U360" s="172"/>
      <c r="V360" s="173"/>
      <c r="W360" s="174"/>
      <c r="X360" s="174"/>
      <c r="Y360" s="175"/>
      <c r="Z360" s="171"/>
    </row>
    <row r="361" customFormat="false" ht="30" hidden="false" customHeight="true" outlineLevel="0" collapsed="false">
      <c r="A361" s="21" t="n">
        <v>177</v>
      </c>
      <c r="B361" s="57" t="s">
        <v>79</v>
      </c>
      <c r="C361" s="55" t="s">
        <v>35</v>
      </c>
      <c r="D361" s="20" t="n">
        <f aca="false">E361</f>
        <v>110</v>
      </c>
      <c r="E361" s="20" t="n">
        <v>110</v>
      </c>
      <c r="F361" s="31" t="n">
        <f aca="false">E361*1.2</f>
        <v>132</v>
      </c>
      <c r="G361" s="56" t="n">
        <f aca="false">7*2.83</f>
        <v>19.81</v>
      </c>
      <c r="H361" s="20" t="n">
        <f aca="false">G361*F361</f>
        <v>2614.92</v>
      </c>
      <c r="I361" s="20" t="n">
        <f aca="false">G361</f>
        <v>19.81</v>
      </c>
      <c r="J361" s="20"/>
      <c r="K361" s="20" t="n">
        <f aca="false">I361</f>
        <v>19.81</v>
      </c>
      <c r="L361" s="19" t="s">
        <v>27</v>
      </c>
      <c r="N361" s="37" t="s">
        <v>17</v>
      </c>
      <c r="O361" s="44" t="s">
        <v>75</v>
      </c>
      <c r="P361" s="44" t="s">
        <v>76</v>
      </c>
      <c r="Q361" s="58" t="s">
        <v>78</v>
      </c>
      <c r="U361" s="172"/>
      <c r="V361" s="173"/>
      <c r="W361" s="174"/>
      <c r="X361" s="174"/>
      <c r="Y361" s="175"/>
      <c r="Z361" s="171"/>
    </row>
    <row r="362" customFormat="false" ht="30" hidden="false" customHeight="true" outlineLevel="0" collapsed="false">
      <c r="A362" s="21" t="n">
        <f aca="false">A361+1</f>
        <v>178</v>
      </c>
      <c r="B362" s="57" t="s">
        <v>80</v>
      </c>
      <c r="C362" s="55" t="s">
        <v>35</v>
      </c>
      <c r="D362" s="20" t="n">
        <f aca="false">E362</f>
        <v>110</v>
      </c>
      <c r="E362" s="20" t="n">
        <v>110</v>
      </c>
      <c r="F362" s="31" t="n">
        <f aca="false">E362*1.2</f>
        <v>132</v>
      </c>
      <c r="G362" s="56" t="n">
        <f aca="false">4.59*8</f>
        <v>36.72</v>
      </c>
      <c r="H362" s="20" t="n">
        <f aca="false">G362*F362</f>
        <v>4847.04</v>
      </c>
      <c r="I362" s="20" t="n">
        <f aca="false">G362</f>
        <v>36.72</v>
      </c>
      <c r="J362" s="20"/>
      <c r="K362" s="20" t="n">
        <f aca="false">I362</f>
        <v>36.72</v>
      </c>
      <c r="L362" s="19" t="s">
        <v>27</v>
      </c>
      <c r="N362" s="37" t="s">
        <v>17</v>
      </c>
      <c r="O362" s="44" t="s">
        <v>69</v>
      </c>
      <c r="P362" s="44" t="s">
        <v>70</v>
      </c>
      <c r="Q362" s="58" t="s">
        <v>72</v>
      </c>
      <c r="U362" s="172"/>
      <c r="V362" s="173"/>
      <c r="W362" s="174"/>
      <c r="X362" s="174"/>
      <c r="Y362" s="175"/>
      <c r="Z362" s="171"/>
    </row>
    <row r="363" customFormat="false" ht="30" hidden="false" customHeight="true" outlineLevel="0" collapsed="false">
      <c r="A363" s="21" t="n">
        <v>178</v>
      </c>
      <c r="B363" s="59" t="s">
        <v>81</v>
      </c>
      <c r="C363" s="60" t="s">
        <v>35</v>
      </c>
      <c r="D363" s="20" t="n">
        <f aca="false">E363</f>
        <v>128</v>
      </c>
      <c r="E363" s="20" t="n">
        <v>128</v>
      </c>
      <c r="F363" s="31" t="n">
        <f aca="false">E363*1.2</f>
        <v>153.6</v>
      </c>
      <c r="G363" s="56" t="n">
        <v>1.95</v>
      </c>
      <c r="H363" s="20" t="n">
        <f aca="false">G363*F363</f>
        <v>299.52</v>
      </c>
      <c r="I363" s="20" t="n">
        <f aca="false">G363</f>
        <v>1.95</v>
      </c>
      <c r="J363" s="42"/>
      <c r="K363" s="20" t="n">
        <f aca="false">I363</f>
        <v>1.95</v>
      </c>
      <c r="L363" s="19" t="s">
        <v>27</v>
      </c>
      <c r="N363" s="37" t="s">
        <v>17</v>
      </c>
      <c r="O363" s="61" t="s">
        <v>82</v>
      </c>
      <c r="P363" s="61" t="s">
        <v>83</v>
      </c>
      <c r="Q363" s="58" t="s">
        <v>109</v>
      </c>
      <c r="U363" s="177"/>
      <c r="V363" s="178"/>
      <c r="W363" s="174"/>
      <c r="X363" s="174"/>
      <c r="Y363" s="175"/>
      <c r="Z363" s="171"/>
    </row>
    <row r="364" customFormat="false" ht="30" hidden="false" customHeight="true" outlineLevel="0" collapsed="false">
      <c r="A364" s="21" t="n">
        <f aca="false">A363+1</f>
        <v>179</v>
      </c>
      <c r="B364" s="59" t="s">
        <v>84</v>
      </c>
      <c r="C364" s="60" t="s">
        <v>35</v>
      </c>
      <c r="D364" s="20" t="n">
        <f aca="false">E364</f>
        <v>152</v>
      </c>
      <c r="E364" s="31" t="n">
        <v>152</v>
      </c>
      <c r="F364" s="31" t="n">
        <f aca="false">E364*1.2</f>
        <v>182.4</v>
      </c>
      <c r="G364" s="56" t="n">
        <v>6.16</v>
      </c>
      <c r="H364" s="20" t="n">
        <f aca="false">G364*F364</f>
        <v>1123.584</v>
      </c>
      <c r="I364" s="20" t="n">
        <f aca="false">G364</f>
        <v>6.16</v>
      </c>
      <c r="J364" s="42"/>
      <c r="K364" s="20"/>
      <c r="L364" s="19" t="s">
        <v>27</v>
      </c>
      <c r="N364" s="62" t="s">
        <v>85</v>
      </c>
      <c r="O364" s="44" t="s">
        <v>86</v>
      </c>
      <c r="P364" s="44" t="s">
        <v>87</v>
      </c>
      <c r="Q364" s="36" t="s">
        <v>110</v>
      </c>
      <c r="U364" s="177"/>
      <c r="V364" s="178"/>
      <c r="W364" s="174"/>
      <c r="X364" s="174"/>
      <c r="Y364" s="175"/>
      <c r="Z364" s="171"/>
    </row>
    <row r="365" customFormat="false" ht="33" hidden="false" customHeight="true" outlineLevel="0" collapsed="false">
      <c r="A365" s="21" t="n">
        <v>179</v>
      </c>
      <c r="B365" s="24" t="s">
        <v>453</v>
      </c>
      <c r="C365" s="80"/>
      <c r="D365" s="81"/>
      <c r="E365" s="81"/>
      <c r="F365" s="28"/>
      <c r="G365" s="82"/>
      <c r="H365" s="81"/>
      <c r="I365" s="81"/>
      <c r="J365" s="81"/>
      <c r="K365" s="81"/>
      <c r="L365" s="29"/>
      <c r="M365" s="34" t="s">
        <v>335</v>
      </c>
      <c r="N365" s="17"/>
      <c r="O365" s="165"/>
      <c r="P365" s="165"/>
      <c r="Q365" s="70"/>
    </row>
    <row r="366" customFormat="false" ht="42" hidden="false" customHeight="false" outlineLevel="0" collapsed="false">
      <c r="A366" s="21" t="n">
        <f aca="false">A365+1</f>
        <v>180</v>
      </c>
      <c r="B366" s="186" t="s">
        <v>454</v>
      </c>
      <c r="C366" s="187"/>
      <c r="D366" s="20"/>
      <c r="E366" s="20"/>
      <c r="F366" s="31"/>
      <c r="G366" s="56"/>
      <c r="H366" s="20"/>
      <c r="I366" s="20"/>
      <c r="J366" s="20"/>
      <c r="K366" s="20"/>
      <c r="L366" s="22"/>
      <c r="M366" s="34" t="s">
        <v>335</v>
      </c>
      <c r="O366" s="165"/>
      <c r="P366" s="165"/>
      <c r="Q366" s="70"/>
    </row>
    <row r="367" customFormat="false" ht="15" hidden="false" customHeight="true" outlineLevel="0" collapsed="false">
      <c r="A367" s="21" t="n">
        <v>180</v>
      </c>
      <c r="B367" s="59" t="s">
        <v>240</v>
      </c>
      <c r="C367" s="60" t="s">
        <v>26</v>
      </c>
      <c r="D367" s="20" t="n">
        <f aca="false">E367</f>
        <v>980</v>
      </c>
      <c r="E367" s="20" t="n">
        <v>980</v>
      </c>
      <c r="F367" s="31" t="n">
        <f aca="false">E367*1.2</f>
        <v>1176</v>
      </c>
      <c r="G367" s="31" t="n">
        <v>17.3</v>
      </c>
      <c r="H367" s="20" t="n">
        <f aca="false">G367*F367</f>
        <v>20344.8</v>
      </c>
      <c r="I367" s="20" t="n">
        <f aca="false">G367</f>
        <v>17.3</v>
      </c>
      <c r="J367" s="42"/>
      <c r="K367" s="20"/>
      <c r="L367" s="19" t="s">
        <v>27</v>
      </c>
      <c r="M367" s="34" t="s">
        <v>335</v>
      </c>
      <c r="N367" s="100" t="s">
        <v>242</v>
      </c>
      <c r="O367" s="100" t="n">
        <v>1100055576</v>
      </c>
      <c r="P367" s="100" t="s">
        <v>243</v>
      </c>
      <c r="Q367" s="36" t="s">
        <v>244</v>
      </c>
    </row>
    <row r="368" customFormat="false" ht="15" hidden="false" customHeight="true" outlineLevel="0" collapsed="false">
      <c r="A368" s="21" t="n">
        <f aca="false">A367+1</f>
        <v>181</v>
      </c>
      <c r="B368" s="59" t="s">
        <v>423</v>
      </c>
      <c r="C368" s="60" t="s">
        <v>32</v>
      </c>
      <c r="D368" s="20" t="n">
        <f aca="false">E368</f>
        <v>8250</v>
      </c>
      <c r="E368" s="20" t="n">
        <v>8250</v>
      </c>
      <c r="F368" s="31" t="n">
        <f aca="false">E368*1.2</f>
        <v>9900</v>
      </c>
      <c r="G368" s="31" t="n">
        <v>4</v>
      </c>
      <c r="H368" s="20" t="n">
        <f aca="false">G368*F368</f>
        <v>39600</v>
      </c>
      <c r="I368" s="20" t="n">
        <f aca="false">G368</f>
        <v>4</v>
      </c>
      <c r="J368" s="42"/>
      <c r="K368" s="20" t="n">
        <v>4</v>
      </c>
      <c r="L368" s="19" t="s">
        <v>27</v>
      </c>
      <c r="M368" s="34" t="s">
        <v>335</v>
      </c>
      <c r="N368" s="37" t="s">
        <v>17</v>
      </c>
      <c r="O368" s="44" t="s">
        <v>424</v>
      </c>
      <c r="P368" s="44" t="s">
        <v>246</v>
      </c>
      <c r="Q368" s="36" t="s">
        <v>425</v>
      </c>
    </row>
    <row r="369" customFormat="false" ht="15" hidden="false" customHeight="true" outlineLevel="0" collapsed="false">
      <c r="A369" s="21" t="n">
        <v>181</v>
      </c>
      <c r="B369" s="126" t="s">
        <v>455</v>
      </c>
      <c r="C369" s="55" t="s">
        <v>35</v>
      </c>
      <c r="D369" s="20" t="n">
        <f aca="false">E369</f>
        <v>120</v>
      </c>
      <c r="E369" s="20" t="n">
        <v>120</v>
      </c>
      <c r="F369" s="31" t="n">
        <f aca="false">E369*1.2</f>
        <v>144</v>
      </c>
      <c r="G369" s="56" t="n">
        <f aca="false">4*20.47</f>
        <v>81.88</v>
      </c>
      <c r="H369" s="20" t="n">
        <f aca="false">G369*F369</f>
        <v>11790.72</v>
      </c>
      <c r="I369" s="20" t="n">
        <f aca="false">G369</f>
        <v>81.88</v>
      </c>
      <c r="J369" s="124"/>
      <c r="K369" s="20" t="n">
        <f aca="false">I369</f>
        <v>81.88</v>
      </c>
      <c r="L369" s="19" t="s">
        <v>27</v>
      </c>
      <c r="N369" s="37" t="s">
        <v>17</v>
      </c>
      <c r="O369" s="38" t="n">
        <v>1100077015</v>
      </c>
      <c r="P369" s="38" t="s">
        <v>249</v>
      </c>
      <c r="Q369" s="39" t="s">
        <v>426</v>
      </c>
    </row>
    <row r="370" customFormat="false" ht="28.5" hidden="false" customHeight="true" outlineLevel="0" collapsed="false">
      <c r="A370" s="21" t="n">
        <f aca="false">A369+1</f>
        <v>182</v>
      </c>
      <c r="B370" s="57" t="s">
        <v>250</v>
      </c>
      <c r="C370" s="55" t="s">
        <v>35</v>
      </c>
      <c r="D370" s="20" t="n">
        <f aca="false">E370</f>
        <v>120</v>
      </c>
      <c r="E370" s="20" t="n">
        <v>120</v>
      </c>
      <c r="F370" s="31" t="n">
        <f aca="false">E370*1.2</f>
        <v>144</v>
      </c>
      <c r="G370" s="56" t="n">
        <f aca="false">36*4.24</f>
        <v>152.64</v>
      </c>
      <c r="H370" s="20" t="n">
        <f aca="false">G370*F370</f>
        <v>21980.16</v>
      </c>
      <c r="I370" s="20" t="n">
        <f aca="false">G370</f>
        <v>152.64</v>
      </c>
      <c r="J370" s="20"/>
      <c r="K370" s="20" t="n">
        <f aca="false">I370</f>
        <v>152.64</v>
      </c>
      <c r="L370" s="19" t="s">
        <v>27</v>
      </c>
      <c r="N370" s="37" t="s">
        <v>17</v>
      </c>
      <c r="O370" s="44" t="s">
        <v>69</v>
      </c>
      <c r="P370" s="44" t="s">
        <v>70</v>
      </c>
      <c r="Q370" s="58" t="s">
        <v>72</v>
      </c>
    </row>
    <row r="371" customFormat="false" ht="15" hidden="false" customHeight="true" outlineLevel="0" collapsed="false">
      <c r="A371" s="21" t="n">
        <v>182</v>
      </c>
      <c r="B371" s="54" t="s">
        <v>456</v>
      </c>
      <c r="C371" s="55" t="s">
        <v>35</v>
      </c>
      <c r="D371" s="20" t="n">
        <f aca="false">E371</f>
        <v>105</v>
      </c>
      <c r="E371" s="20" t="n">
        <v>105</v>
      </c>
      <c r="F371" s="31" t="n">
        <f aca="false">E371*1.2</f>
        <v>126</v>
      </c>
      <c r="G371" s="56" t="n">
        <v>321.07</v>
      </c>
      <c r="H371" s="20" t="n">
        <f aca="false">G371*F371</f>
        <v>40454.82</v>
      </c>
      <c r="I371" s="20" t="n">
        <f aca="false">G371</f>
        <v>321.07</v>
      </c>
      <c r="J371" s="20"/>
      <c r="K371" s="20" t="n">
        <f aca="false">I371</f>
        <v>321.07</v>
      </c>
      <c r="L371" s="19" t="s">
        <v>27</v>
      </c>
      <c r="N371" s="37" t="s">
        <v>17</v>
      </c>
      <c r="O371" s="44" t="s">
        <v>427</v>
      </c>
      <c r="P371" s="44" t="s">
        <v>428</v>
      </c>
      <c r="Q371" s="36" t="s">
        <v>429</v>
      </c>
    </row>
    <row r="372" customFormat="false" ht="28.5" hidden="false" customHeight="true" outlineLevel="0" collapsed="false">
      <c r="A372" s="21" t="n">
        <f aca="false">A371+1</f>
        <v>183</v>
      </c>
      <c r="B372" s="57" t="s">
        <v>254</v>
      </c>
      <c r="C372" s="55" t="s">
        <v>26</v>
      </c>
      <c r="D372" s="20" t="n">
        <f aca="false">E372</f>
        <v>2050</v>
      </c>
      <c r="E372" s="20" t="n">
        <v>2050</v>
      </c>
      <c r="F372" s="31" t="n">
        <f aca="false">E372*1.2</f>
        <v>2460</v>
      </c>
      <c r="G372" s="56" t="n">
        <v>216.2</v>
      </c>
      <c r="H372" s="20" t="n">
        <f aca="false">G372*F372</f>
        <v>531852</v>
      </c>
      <c r="I372" s="20" t="n">
        <f aca="false">G372</f>
        <v>216.2</v>
      </c>
      <c r="J372" s="20"/>
      <c r="K372" s="20"/>
      <c r="L372" s="19" t="s">
        <v>27</v>
      </c>
      <c r="N372" s="35" t="s">
        <v>255</v>
      </c>
      <c r="O372" s="35" t="n">
        <v>1100080511</v>
      </c>
      <c r="P372" s="35" t="s">
        <v>256</v>
      </c>
      <c r="Q372" s="36" t="s">
        <v>257</v>
      </c>
    </row>
    <row r="373" customFormat="false" ht="38.25" hidden="false" customHeight="true" outlineLevel="0" collapsed="false">
      <c r="A373" s="21" t="n">
        <v>183</v>
      </c>
      <c r="B373" s="57" t="s">
        <v>457</v>
      </c>
      <c r="C373" s="55" t="s">
        <v>26</v>
      </c>
      <c r="D373" s="20" t="n">
        <f aca="false">E373</f>
        <v>10850</v>
      </c>
      <c r="E373" s="20" t="n">
        <v>10850</v>
      </c>
      <c r="F373" s="31" t="n">
        <f aca="false">E373*1.2</f>
        <v>13020</v>
      </c>
      <c r="G373" s="56" t="n">
        <v>0.3</v>
      </c>
      <c r="H373" s="20" t="n">
        <f aca="false">G373*F373</f>
        <v>3906</v>
      </c>
      <c r="I373" s="20"/>
      <c r="J373" s="20" t="n">
        <v>0.3</v>
      </c>
      <c r="K373" s="20"/>
      <c r="L373" s="19" t="s">
        <v>27</v>
      </c>
      <c r="M373" s="34" t="s">
        <v>241</v>
      </c>
      <c r="N373" s="188" t="s">
        <v>4</v>
      </c>
      <c r="O373" s="189"/>
      <c r="P373" s="189"/>
      <c r="Q373" s="190"/>
    </row>
    <row r="374" customFormat="false" ht="15" hidden="false" customHeight="true" outlineLevel="0" collapsed="false">
      <c r="A374" s="21" t="n">
        <f aca="false">A373+1</f>
        <v>184</v>
      </c>
      <c r="B374" s="57" t="s">
        <v>264</v>
      </c>
      <c r="C374" s="55" t="s">
        <v>26</v>
      </c>
      <c r="D374" s="20" t="n">
        <f aca="false">E374</f>
        <v>930</v>
      </c>
      <c r="E374" s="31" t="n">
        <v>930</v>
      </c>
      <c r="F374" s="31" t="n">
        <f aca="false">E374*1.2</f>
        <v>1116</v>
      </c>
      <c r="G374" s="56" t="n">
        <v>8.12</v>
      </c>
      <c r="H374" s="20" t="n">
        <f aca="false">G374*F374</f>
        <v>9061.92</v>
      </c>
      <c r="I374" s="20"/>
      <c r="J374" s="20" t="n">
        <f aca="false">G374</f>
        <v>8.12</v>
      </c>
      <c r="K374" s="20"/>
      <c r="L374" s="19" t="s">
        <v>27</v>
      </c>
      <c r="M374" s="34" t="s">
        <v>241</v>
      </c>
      <c r="N374" s="17" t="s">
        <v>4</v>
      </c>
      <c r="O374" s="134"/>
      <c r="P374" s="134"/>
      <c r="Q374" s="52"/>
    </row>
    <row r="375" customFormat="false" ht="28" hidden="false" customHeight="false" outlineLevel="0" collapsed="false">
      <c r="A375" s="21" t="n">
        <v>184</v>
      </c>
      <c r="B375" s="118" t="s">
        <v>458</v>
      </c>
      <c r="C375" s="191"/>
      <c r="D375" s="20"/>
      <c r="E375" s="20"/>
      <c r="F375" s="31"/>
      <c r="G375" s="56"/>
      <c r="H375" s="20"/>
      <c r="I375" s="20"/>
      <c r="J375" s="20"/>
      <c r="K375" s="20"/>
      <c r="L375" s="22"/>
      <c r="M375" s="34" t="s">
        <v>241</v>
      </c>
      <c r="O375" s="192"/>
      <c r="P375" s="192"/>
      <c r="Q375" s="70"/>
    </row>
    <row r="376" customFormat="false" ht="14" hidden="false" customHeight="false" outlineLevel="0" collapsed="false">
      <c r="A376" s="21" t="n">
        <f aca="false">A375+1</f>
        <v>185</v>
      </c>
      <c r="B376" s="126" t="s">
        <v>459</v>
      </c>
      <c r="C376" s="55" t="s">
        <v>32</v>
      </c>
      <c r="D376" s="20" t="n">
        <f aca="false">E376</f>
        <v>1035000</v>
      </c>
      <c r="E376" s="20" t="n">
        <v>1035000</v>
      </c>
      <c r="F376" s="31" t="n">
        <f aca="false">E376*1.2</f>
        <v>1242000</v>
      </c>
      <c r="G376" s="56" t="n">
        <v>1</v>
      </c>
      <c r="H376" s="20" t="n">
        <f aca="false">G376*F376</f>
        <v>1242000</v>
      </c>
      <c r="I376" s="20" t="n">
        <f aca="false">G376</f>
        <v>1</v>
      </c>
      <c r="J376" s="124"/>
      <c r="K376" s="20" t="s">
        <v>157</v>
      </c>
      <c r="L376" s="19" t="s">
        <v>27</v>
      </c>
      <c r="M376" s="34" t="s">
        <v>241</v>
      </c>
      <c r="N376" s="99" t="s">
        <v>33</v>
      </c>
      <c r="O376" s="99" t="s">
        <v>33</v>
      </c>
      <c r="P376" s="100" t="s">
        <v>460</v>
      </c>
      <c r="Q376" s="36" t="n">
        <v>1</v>
      </c>
    </row>
    <row r="377" customFormat="false" ht="22.5" hidden="false" customHeight="true" outlineLevel="0" collapsed="false">
      <c r="A377" s="21" t="n">
        <v>185</v>
      </c>
      <c r="B377" s="126" t="s">
        <v>461</v>
      </c>
      <c r="C377" s="55" t="s">
        <v>35</v>
      </c>
      <c r="D377" s="20" t="n">
        <f aca="false">E377</f>
        <v>95</v>
      </c>
      <c r="E377" s="20" t="n">
        <v>95</v>
      </c>
      <c r="F377" s="31" t="n">
        <f aca="false">E377*1.2</f>
        <v>114</v>
      </c>
      <c r="G377" s="56" t="n">
        <v>94.56</v>
      </c>
      <c r="H377" s="20" t="n">
        <f aca="false">G377*F377</f>
        <v>10779.84</v>
      </c>
      <c r="I377" s="20" t="n">
        <f aca="false">G377</f>
        <v>94.56</v>
      </c>
      <c r="J377" s="124"/>
      <c r="K377" s="20" t="n">
        <f aca="false">I377</f>
        <v>94.56</v>
      </c>
      <c r="L377" s="19" t="s">
        <v>27</v>
      </c>
      <c r="M377" s="34" t="s">
        <v>241</v>
      </c>
      <c r="N377" s="37" t="s">
        <v>17</v>
      </c>
      <c r="O377" s="44" t="s">
        <v>462</v>
      </c>
      <c r="P377" s="44" t="s">
        <v>463</v>
      </c>
      <c r="Q377" s="58" t="n">
        <v>0</v>
      </c>
    </row>
    <row r="378" customFormat="false" ht="15" hidden="false" customHeight="true" outlineLevel="0" collapsed="false">
      <c r="A378" s="21" t="n">
        <f aca="false">A377+1</f>
        <v>186</v>
      </c>
      <c r="B378" s="126" t="s">
        <v>464</v>
      </c>
      <c r="C378" s="55" t="s">
        <v>35</v>
      </c>
      <c r="D378" s="20" t="n">
        <f aca="false">E378</f>
        <v>90</v>
      </c>
      <c r="E378" s="20" t="n">
        <v>90</v>
      </c>
      <c r="F378" s="31" t="n">
        <f aca="false">E378*1.2</f>
        <v>108</v>
      </c>
      <c r="G378" s="56" t="n">
        <v>15.1</v>
      </c>
      <c r="H378" s="20" t="n">
        <f aca="false">G378*F378</f>
        <v>1630.8</v>
      </c>
      <c r="I378" s="20" t="n">
        <f aca="false">G378</f>
        <v>15.1</v>
      </c>
      <c r="J378" s="124"/>
      <c r="K378" s="20"/>
      <c r="L378" s="19" t="s">
        <v>27</v>
      </c>
      <c r="M378" s="34" t="s">
        <v>241</v>
      </c>
      <c r="N378" s="41" t="s">
        <v>274</v>
      </c>
      <c r="O378" s="41" t="n">
        <v>1100023072</v>
      </c>
      <c r="P378" s="41" t="s">
        <v>275</v>
      </c>
      <c r="Q378" s="36" t="s">
        <v>434</v>
      </c>
    </row>
    <row r="379" customFormat="false" ht="15" hidden="false" customHeight="true" outlineLevel="0" collapsed="false">
      <c r="A379" s="21" t="n">
        <v>186</v>
      </c>
      <c r="B379" s="126" t="s">
        <v>465</v>
      </c>
      <c r="C379" s="55" t="s">
        <v>32</v>
      </c>
      <c r="D379" s="20" t="n">
        <f aca="false">E379</f>
        <v>400</v>
      </c>
      <c r="E379" s="20" t="n">
        <v>400</v>
      </c>
      <c r="F379" s="31" t="n">
        <f aca="false">E379*1.2</f>
        <v>480</v>
      </c>
      <c r="G379" s="56" t="n">
        <v>1</v>
      </c>
      <c r="H379" s="20" t="n">
        <f aca="false">G379*F379</f>
        <v>480</v>
      </c>
      <c r="I379" s="20" t="n">
        <f aca="false">G379</f>
        <v>1</v>
      </c>
      <c r="J379" s="124"/>
      <c r="K379" s="20"/>
      <c r="L379" s="19" t="s">
        <v>27</v>
      </c>
      <c r="M379" s="8" t="s">
        <v>241</v>
      </c>
      <c r="N379" s="41" t="s">
        <v>277</v>
      </c>
      <c r="O379" s="41" t="n">
        <v>1100082415</v>
      </c>
      <c r="P379" s="41" t="s">
        <v>278</v>
      </c>
      <c r="Q379" s="65" t="s">
        <v>435</v>
      </c>
    </row>
    <row r="380" customFormat="false" ht="30" hidden="false" customHeight="true" outlineLevel="0" collapsed="false">
      <c r="A380" s="21" t="n">
        <f aca="false">A379+1</f>
        <v>187</v>
      </c>
      <c r="B380" s="126" t="s">
        <v>279</v>
      </c>
      <c r="C380" s="55" t="s">
        <v>32</v>
      </c>
      <c r="D380" s="20" t="n">
        <f aca="false">E380</f>
        <v>219500</v>
      </c>
      <c r="E380" s="20" t="n">
        <v>219500</v>
      </c>
      <c r="F380" s="31" t="n">
        <f aca="false">E380*1.2</f>
        <v>263400</v>
      </c>
      <c r="G380" s="56" t="n">
        <v>1</v>
      </c>
      <c r="H380" s="20" t="n">
        <f aca="false">G380*F380</f>
        <v>263400</v>
      </c>
      <c r="I380" s="20" t="n">
        <f aca="false">G380</f>
        <v>1</v>
      </c>
      <c r="J380" s="124"/>
      <c r="K380" s="20" t="n">
        <v>1</v>
      </c>
      <c r="L380" s="19" t="s">
        <v>27</v>
      </c>
      <c r="N380" s="37" t="s">
        <v>17</v>
      </c>
      <c r="O380" s="44" t="s">
        <v>466</v>
      </c>
      <c r="P380" s="44" t="s">
        <v>280</v>
      </c>
      <c r="Q380" s="36" t="s">
        <v>436</v>
      </c>
    </row>
    <row r="381" customFormat="false" ht="25.5" hidden="false" customHeight="true" outlineLevel="0" collapsed="false">
      <c r="A381" s="21" t="n">
        <v>187</v>
      </c>
      <c r="B381" s="59" t="s">
        <v>81</v>
      </c>
      <c r="C381" s="60" t="s">
        <v>35</v>
      </c>
      <c r="D381" s="20" t="n">
        <f aca="false">E381</f>
        <v>128</v>
      </c>
      <c r="E381" s="20" t="n">
        <v>128</v>
      </c>
      <c r="F381" s="31" t="n">
        <f aca="false">E381*1.2</f>
        <v>153.6</v>
      </c>
      <c r="G381" s="56" t="n">
        <v>0.3</v>
      </c>
      <c r="H381" s="20" t="n">
        <f aca="false">G381*F381</f>
        <v>46.08</v>
      </c>
      <c r="I381" s="20" t="n">
        <f aca="false">G381</f>
        <v>0.3</v>
      </c>
      <c r="J381" s="42"/>
      <c r="K381" s="20" t="n">
        <f aca="false">I381</f>
        <v>0.3</v>
      </c>
      <c r="L381" s="19" t="s">
        <v>27</v>
      </c>
      <c r="M381" s="34" t="s">
        <v>267</v>
      </c>
      <c r="N381" s="37" t="s">
        <v>17</v>
      </c>
      <c r="O381" s="61" t="s">
        <v>82</v>
      </c>
      <c r="P381" s="61" t="s">
        <v>83</v>
      </c>
      <c r="Q381" s="58" t="s">
        <v>109</v>
      </c>
    </row>
    <row r="382" customFormat="false" ht="22.5" hidden="false" customHeight="true" outlineLevel="0" collapsed="false">
      <c r="A382" s="21" t="n">
        <f aca="false">A381+1</f>
        <v>188</v>
      </c>
      <c r="B382" s="59" t="s">
        <v>84</v>
      </c>
      <c r="C382" s="60" t="s">
        <v>35</v>
      </c>
      <c r="D382" s="20" t="n">
        <f aca="false">E382</f>
        <v>152</v>
      </c>
      <c r="E382" s="31" t="n">
        <v>152</v>
      </c>
      <c r="F382" s="31" t="n">
        <f aca="false">E382*1.2</f>
        <v>182.4</v>
      </c>
      <c r="G382" s="56" t="n">
        <v>0.36</v>
      </c>
      <c r="H382" s="20" t="n">
        <f aca="false">G382*F382</f>
        <v>65.664</v>
      </c>
      <c r="I382" s="20" t="n">
        <f aca="false">G382</f>
        <v>0.36</v>
      </c>
      <c r="J382" s="42"/>
      <c r="K382" s="20"/>
      <c r="L382" s="19" t="s">
        <v>27</v>
      </c>
      <c r="M382" s="34" t="s">
        <v>267</v>
      </c>
      <c r="N382" s="62" t="s">
        <v>85</v>
      </c>
      <c r="O382" s="44" t="s">
        <v>86</v>
      </c>
      <c r="P382" s="44" t="s">
        <v>87</v>
      </c>
      <c r="Q382" s="36" t="s">
        <v>110</v>
      </c>
    </row>
    <row r="383" customFormat="false" ht="42" hidden="false" customHeight="false" outlineLevel="0" collapsed="false">
      <c r="A383" s="21" t="n">
        <v>188</v>
      </c>
      <c r="B383" s="57" t="s">
        <v>467</v>
      </c>
      <c r="C383" s="60" t="s">
        <v>32</v>
      </c>
      <c r="D383" s="20" t="n">
        <f aca="false">E383</f>
        <v>88010</v>
      </c>
      <c r="E383" s="20" t="n">
        <v>88010</v>
      </c>
      <c r="F383" s="31" t="n">
        <f aca="false">E383*1.2</f>
        <v>105612</v>
      </c>
      <c r="G383" s="56" t="n">
        <v>1</v>
      </c>
      <c r="H383" s="20" t="n">
        <f aca="false">G383*F383</f>
        <v>105612</v>
      </c>
      <c r="I383" s="20" t="n">
        <f aca="false">G383</f>
        <v>1</v>
      </c>
      <c r="J383" s="20"/>
      <c r="K383" s="20" t="s">
        <v>135</v>
      </c>
      <c r="L383" s="19" t="s">
        <v>27</v>
      </c>
      <c r="M383" s="34" t="s">
        <v>267</v>
      </c>
      <c r="N383" s="101" t="s">
        <v>17</v>
      </c>
      <c r="O383" s="193" t="s">
        <v>468</v>
      </c>
      <c r="P383" s="193" t="s">
        <v>469</v>
      </c>
      <c r="Q383" s="58" t="n">
        <v>0</v>
      </c>
    </row>
    <row r="384" customFormat="false" ht="28" hidden="false" customHeight="false" outlineLevel="0" collapsed="false">
      <c r="A384" s="21" t="n">
        <f aca="false">A383+1</f>
        <v>189</v>
      </c>
      <c r="B384" s="32" t="s">
        <v>470</v>
      </c>
      <c r="C384" s="139"/>
      <c r="D384" s="20" t="n">
        <f aca="false">E384</f>
        <v>0</v>
      </c>
      <c r="E384" s="20" t="n">
        <v>0</v>
      </c>
      <c r="F384" s="31" t="n">
        <f aca="false">E384*1.2</f>
        <v>0</v>
      </c>
      <c r="G384" s="56"/>
      <c r="H384" s="20" t="n">
        <f aca="false">G384*F384</f>
        <v>0</v>
      </c>
      <c r="I384" s="20"/>
      <c r="J384" s="42"/>
      <c r="K384" s="20"/>
      <c r="L384" s="22"/>
      <c r="M384" s="34" t="s">
        <v>267</v>
      </c>
      <c r="O384" s="165"/>
      <c r="P384" s="165"/>
      <c r="Q384" s="70"/>
    </row>
    <row r="385" customFormat="false" ht="22.5" hidden="false" customHeight="true" outlineLevel="0" collapsed="false">
      <c r="A385" s="21" t="n">
        <v>189</v>
      </c>
      <c r="B385" s="57" t="s">
        <v>471</v>
      </c>
      <c r="C385" s="55" t="s">
        <v>35</v>
      </c>
      <c r="D385" s="20" t="n">
        <f aca="false">E385</f>
        <v>120</v>
      </c>
      <c r="E385" s="20" t="n">
        <v>120</v>
      </c>
      <c r="F385" s="31" t="n">
        <f aca="false">E385*1.2</f>
        <v>144</v>
      </c>
      <c r="G385" s="56" t="n">
        <v>31.6</v>
      </c>
      <c r="H385" s="20" t="n">
        <f aca="false">G385*F385</f>
        <v>4550.4</v>
      </c>
      <c r="I385" s="20" t="n">
        <f aca="false">G385</f>
        <v>31.6</v>
      </c>
      <c r="J385" s="42"/>
      <c r="K385" s="20" t="n">
        <v>17</v>
      </c>
      <c r="L385" s="19" t="s">
        <v>27</v>
      </c>
      <c r="M385" s="34" t="s">
        <v>267</v>
      </c>
      <c r="N385" s="37" t="s">
        <v>33</v>
      </c>
      <c r="O385" s="37" t="s">
        <v>33</v>
      </c>
      <c r="P385" s="44" t="s">
        <v>472</v>
      </c>
      <c r="Q385" s="39" t="n">
        <v>0.015</v>
      </c>
    </row>
    <row r="386" customFormat="false" ht="14" hidden="false" customHeight="false" outlineLevel="0" collapsed="false">
      <c r="A386" s="21" t="n">
        <f aca="false">A385+1</f>
        <v>190</v>
      </c>
      <c r="B386" s="57" t="s">
        <v>473</v>
      </c>
      <c r="C386" s="55" t="s">
        <v>35</v>
      </c>
      <c r="D386" s="20" t="n">
        <f aca="false">E386</f>
        <v>105</v>
      </c>
      <c r="E386" s="20" t="n">
        <v>105</v>
      </c>
      <c r="F386" s="31" t="n">
        <f aca="false">E386*1.2</f>
        <v>126</v>
      </c>
      <c r="G386" s="56" t="n">
        <v>56.55</v>
      </c>
      <c r="H386" s="20" t="n">
        <f aca="false">G386*F386</f>
        <v>7125.3</v>
      </c>
      <c r="I386" s="20" t="n">
        <f aca="false">G386</f>
        <v>56.55</v>
      </c>
      <c r="J386" s="20"/>
      <c r="K386" s="20"/>
      <c r="L386" s="19" t="s">
        <v>27</v>
      </c>
      <c r="M386" s="34" t="s">
        <v>267</v>
      </c>
      <c r="N386" s="41" t="s">
        <v>301</v>
      </c>
      <c r="O386" s="41" t="n">
        <v>1100080402</v>
      </c>
      <c r="P386" s="41" t="s">
        <v>302</v>
      </c>
      <c r="Q386" s="65" t="s">
        <v>303</v>
      </c>
    </row>
    <row r="387" customFormat="false" ht="15" hidden="false" customHeight="true" outlineLevel="0" collapsed="false">
      <c r="A387" s="21" t="n">
        <v>190</v>
      </c>
      <c r="B387" s="57" t="s">
        <v>81</v>
      </c>
      <c r="C387" s="55" t="s">
        <v>35</v>
      </c>
      <c r="D387" s="20" t="n">
        <f aca="false">E387</f>
        <v>128</v>
      </c>
      <c r="E387" s="20" t="n">
        <v>128</v>
      </c>
      <c r="F387" s="31" t="n">
        <f aca="false">E387*1.2</f>
        <v>153.6</v>
      </c>
      <c r="G387" s="56" t="n">
        <v>0.48</v>
      </c>
      <c r="H387" s="20" t="n">
        <f aca="false">G387*F387</f>
        <v>73.728</v>
      </c>
      <c r="I387" s="20" t="n">
        <f aca="false">G387</f>
        <v>0.48</v>
      </c>
      <c r="J387" s="42"/>
      <c r="K387" s="20" t="n">
        <f aca="false">I387</f>
        <v>0.48</v>
      </c>
      <c r="L387" s="19" t="s">
        <v>27</v>
      </c>
      <c r="M387" s="34" t="s">
        <v>267</v>
      </c>
      <c r="N387" s="37" t="s">
        <v>17</v>
      </c>
      <c r="O387" s="61" t="s">
        <v>82</v>
      </c>
      <c r="P387" s="61" t="s">
        <v>83</v>
      </c>
      <c r="Q387" s="58" t="s">
        <v>109</v>
      </c>
    </row>
    <row r="388" customFormat="false" ht="15" hidden="false" customHeight="true" outlineLevel="0" collapsed="false">
      <c r="A388" s="21" t="n">
        <f aca="false">A387+1</f>
        <v>191</v>
      </c>
      <c r="B388" s="57" t="s">
        <v>84</v>
      </c>
      <c r="C388" s="55" t="s">
        <v>35</v>
      </c>
      <c r="D388" s="20" t="n">
        <f aca="false">E388</f>
        <v>152</v>
      </c>
      <c r="E388" s="31" t="n">
        <v>152</v>
      </c>
      <c r="F388" s="31" t="n">
        <f aca="false">E388*1.2</f>
        <v>182.4</v>
      </c>
      <c r="G388" s="56" t="n">
        <v>1.52</v>
      </c>
      <c r="H388" s="20" t="n">
        <f aca="false">G388*F388</f>
        <v>277.248</v>
      </c>
      <c r="I388" s="20" t="n">
        <f aca="false">G388</f>
        <v>1.52</v>
      </c>
      <c r="J388" s="42"/>
      <c r="K388" s="20" t="n">
        <f aca="false">19.966-K415-K438-K470-K497-K502</f>
        <v>0.226</v>
      </c>
      <c r="L388" s="19" t="s">
        <v>27</v>
      </c>
      <c r="M388" s="34" t="s">
        <v>267</v>
      </c>
      <c r="N388" s="62" t="s">
        <v>85</v>
      </c>
      <c r="O388" s="44" t="s">
        <v>86</v>
      </c>
      <c r="P388" s="44" t="s">
        <v>87</v>
      </c>
      <c r="Q388" s="36" t="s">
        <v>110</v>
      </c>
    </row>
    <row r="389" customFormat="false" ht="15" hidden="false" customHeight="true" outlineLevel="0" collapsed="false">
      <c r="A389" s="21" t="n">
        <v>191</v>
      </c>
      <c r="B389" s="64" t="s">
        <v>339</v>
      </c>
      <c r="C389" s="194"/>
      <c r="D389" s="20"/>
      <c r="E389" s="20"/>
      <c r="F389" s="31"/>
      <c r="G389" s="138"/>
      <c r="H389" s="20"/>
      <c r="I389" s="195"/>
      <c r="J389" s="195"/>
      <c r="K389" s="195"/>
      <c r="L389" s="30"/>
      <c r="M389" s="34"/>
      <c r="O389" s="165"/>
      <c r="P389" s="165"/>
      <c r="Q389" s="70"/>
    </row>
    <row r="390" customFormat="false" ht="28" hidden="false" customHeight="false" outlineLevel="0" collapsed="false">
      <c r="A390" s="21" t="n">
        <f aca="false">A389+1</f>
        <v>192</v>
      </c>
      <c r="B390" s="32" t="s">
        <v>340</v>
      </c>
      <c r="C390" s="64"/>
      <c r="D390" s="20"/>
      <c r="E390" s="20"/>
      <c r="F390" s="31"/>
      <c r="G390" s="138"/>
      <c r="H390" s="20"/>
      <c r="I390" s="64"/>
      <c r="J390" s="30"/>
      <c r="K390" s="30"/>
      <c r="L390" s="30"/>
      <c r="M390" s="34"/>
      <c r="O390" s="165"/>
      <c r="P390" s="165"/>
      <c r="Q390" s="70"/>
    </row>
    <row r="391" customFormat="false" ht="15" hidden="false" customHeight="true" outlineLevel="0" collapsed="false">
      <c r="A391" s="21" t="n">
        <v>192</v>
      </c>
      <c r="B391" s="33" t="s">
        <v>25</v>
      </c>
      <c r="C391" s="19" t="s">
        <v>26</v>
      </c>
      <c r="D391" s="20" t="n">
        <f aca="false">E391</f>
        <v>10480</v>
      </c>
      <c r="E391" s="20" t="n">
        <v>10480</v>
      </c>
      <c r="F391" s="31" t="n">
        <f aca="false">E391*1.2</f>
        <v>12576</v>
      </c>
      <c r="G391" s="31" t="n">
        <v>0.54</v>
      </c>
      <c r="H391" s="20" t="n">
        <f aca="false">G391*F391</f>
        <v>6791.04</v>
      </c>
      <c r="I391" s="20" t="n">
        <f aca="false">G391</f>
        <v>0.54</v>
      </c>
      <c r="J391" s="22"/>
      <c r="K391" s="22"/>
      <c r="L391" s="19" t="s">
        <v>27</v>
      </c>
      <c r="M391" s="34"/>
      <c r="N391" s="35" t="s">
        <v>29</v>
      </c>
      <c r="O391" s="35" t="n">
        <v>1100081209</v>
      </c>
      <c r="P391" s="35" t="s">
        <v>30</v>
      </c>
      <c r="Q391" s="36" t="s">
        <v>50</v>
      </c>
    </row>
    <row r="392" customFormat="false" ht="15" hidden="false" customHeight="true" outlineLevel="0" collapsed="false">
      <c r="A392" s="21" t="n">
        <f aca="false">A391+1</f>
        <v>193</v>
      </c>
      <c r="B392" s="33" t="s">
        <v>31</v>
      </c>
      <c r="C392" s="19" t="s">
        <v>32</v>
      </c>
      <c r="D392" s="20" t="n">
        <f aca="false">E392</f>
        <v>7700</v>
      </c>
      <c r="E392" s="20" t="n">
        <v>7700</v>
      </c>
      <c r="F392" s="31" t="n">
        <f aca="false">E392*1.2</f>
        <v>9240</v>
      </c>
      <c r="G392" s="31" t="n">
        <v>2</v>
      </c>
      <c r="H392" s="20" t="n">
        <f aca="false">G392*F392</f>
        <v>18480</v>
      </c>
      <c r="I392" s="20" t="n">
        <f aca="false">G392</f>
        <v>2</v>
      </c>
      <c r="J392" s="22"/>
      <c r="K392" s="22" t="n">
        <v>2</v>
      </c>
      <c r="L392" s="19" t="s">
        <v>27</v>
      </c>
      <c r="M392" s="34"/>
      <c r="N392" s="37" t="s">
        <v>17</v>
      </c>
      <c r="O392" s="38" t="n">
        <v>1100040159</v>
      </c>
      <c r="P392" s="38" t="s">
        <v>34</v>
      </c>
      <c r="Q392" s="39" t="s">
        <v>341</v>
      </c>
    </row>
    <row r="393" customFormat="false" ht="15" hidden="false" customHeight="true" outlineLevel="0" collapsed="false">
      <c r="A393" s="21" t="n">
        <v>193</v>
      </c>
      <c r="B393" s="33" t="s">
        <v>36</v>
      </c>
      <c r="C393" s="19" t="s">
        <v>32</v>
      </c>
      <c r="D393" s="20" t="n">
        <f aca="false">E393</f>
        <v>3850</v>
      </c>
      <c r="E393" s="20" t="n">
        <v>3850</v>
      </c>
      <c r="F393" s="31" t="n">
        <f aca="false">E393*1.2</f>
        <v>4620</v>
      </c>
      <c r="G393" s="31" t="n">
        <v>4</v>
      </c>
      <c r="H393" s="20" t="n">
        <f aca="false">G393*F393</f>
        <v>18480</v>
      </c>
      <c r="I393" s="20" t="n">
        <v>4</v>
      </c>
      <c r="J393" s="22"/>
      <c r="K393" s="22" t="n">
        <v>4</v>
      </c>
      <c r="L393" s="19" t="s">
        <v>27</v>
      </c>
      <c r="M393" s="34"/>
      <c r="N393" s="37" t="s">
        <v>17</v>
      </c>
      <c r="O393" s="40" t="n">
        <v>1100077044</v>
      </c>
      <c r="P393" s="40" t="s">
        <v>37</v>
      </c>
      <c r="Q393" s="36" t="s">
        <v>342</v>
      </c>
    </row>
    <row r="394" customFormat="false" ht="42" hidden="false" customHeight="false" outlineLevel="0" collapsed="false">
      <c r="A394" s="21" t="n">
        <f aca="false">A393+1</f>
        <v>194</v>
      </c>
      <c r="B394" s="33" t="s">
        <v>38</v>
      </c>
      <c r="C394" s="19" t="s">
        <v>39</v>
      </c>
      <c r="D394" s="20" t="n">
        <f aca="false">E394</f>
        <v>3</v>
      </c>
      <c r="E394" s="20" t="n">
        <v>3</v>
      </c>
      <c r="F394" s="31" t="n">
        <f aca="false">E394*1.2</f>
        <v>3.6</v>
      </c>
      <c r="G394" s="31" t="n">
        <v>8</v>
      </c>
      <c r="H394" s="20" t="n">
        <f aca="false">G394*F394</f>
        <v>28.8</v>
      </c>
      <c r="I394" s="20" t="n">
        <f aca="false">G394</f>
        <v>8</v>
      </c>
      <c r="J394" s="22"/>
      <c r="K394" s="22" t="n">
        <v>6</v>
      </c>
      <c r="L394" s="19" t="s">
        <v>27</v>
      </c>
      <c r="M394" s="34"/>
      <c r="N394" s="41" t="s">
        <v>40</v>
      </c>
      <c r="O394" s="41" t="n">
        <v>1100077036</v>
      </c>
      <c r="P394" s="41" t="s">
        <v>38</v>
      </c>
      <c r="Q394" s="36" t="s">
        <v>343</v>
      </c>
    </row>
    <row r="395" customFormat="false" ht="15" hidden="false" customHeight="true" outlineLevel="0" collapsed="false">
      <c r="A395" s="21" t="n">
        <v>194</v>
      </c>
      <c r="B395" s="33" t="s">
        <v>41</v>
      </c>
      <c r="C395" s="19" t="s">
        <v>35</v>
      </c>
      <c r="D395" s="20" t="n">
        <f aca="false">E395</f>
        <v>110</v>
      </c>
      <c r="E395" s="20" t="n">
        <v>110</v>
      </c>
      <c r="F395" s="31" t="n">
        <f aca="false">E395*1.2</f>
        <v>132</v>
      </c>
      <c r="G395" s="31" t="n">
        <f aca="false">2.78+5.95+4.96</f>
        <v>13.69</v>
      </c>
      <c r="H395" s="20" t="n">
        <f aca="false">G395*F395</f>
        <v>1807.08</v>
      </c>
      <c r="I395" s="20" t="n">
        <f aca="false">G395</f>
        <v>13.69</v>
      </c>
      <c r="J395" s="22"/>
      <c r="K395" s="42" t="n">
        <f aca="false">I395</f>
        <v>13.69</v>
      </c>
      <c r="L395" s="19" t="s">
        <v>27</v>
      </c>
      <c r="M395" s="34"/>
      <c r="N395" s="37" t="s">
        <v>17</v>
      </c>
      <c r="O395" s="44" t="s">
        <v>42</v>
      </c>
      <c r="P395" s="44" t="s">
        <v>43</v>
      </c>
      <c r="Q395" s="91" t="s">
        <v>321</v>
      </c>
    </row>
    <row r="396" customFormat="false" ht="15" hidden="false" customHeight="true" outlineLevel="0" collapsed="false">
      <c r="A396" s="21" t="n">
        <f aca="false">A395+1</f>
        <v>195</v>
      </c>
      <c r="B396" s="33" t="s">
        <v>44</v>
      </c>
      <c r="C396" s="19" t="s">
        <v>26</v>
      </c>
      <c r="D396" s="20" t="n">
        <f aca="false">E396</f>
        <v>10850</v>
      </c>
      <c r="E396" s="20" t="n">
        <v>10850</v>
      </c>
      <c r="F396" s="31" t="n">
        <f aca="false">E396*1.2</f>
        <v>13020</v>
      </c>
      <c r="G396" s="31" t="n">
        <v>4.5</v>
      </c>
      <c r="H396" s="20" t="n">
        <f aca="false">G396*F396</f>
        <v>58590</v>
      </c>
      <c r="I396" s="20" t="n">
        <f aca="false">G396</f>
        <v>4.5</v>
      </c>
      <c r="J396" s="22"/>
      <c r="K396" s="22"/>
      <c r="L396" s="19" t="s">
        <v>27</v>
      </c>
      <c r="M396" s="34"/>
      <c r="N396" s="37" t="s">
        <v>33</v>
      </c>
      <c r="O396" s="37" t="s">
        <v>33</v>
      </c>
      <c r="P396" s="48" t="s">
        <v>45</v>
      </c>
      <c r="Q396" s="36" t="s">
        <v>344</v>
      </c>
    </row>
    <row r="397" customFormat="false" ht="15" hidden="false" customHeight="true" outlineLevel="0" collapsed="false">
      <c r="A397" s="21" t="n">
        <v>195</v>
      </c>
      <c r="B397" s="33" t="s">
        <v>46</v>
      </c>
      <c r="C397" s="19" t="s">
        <v>26</v>
      </c>
      <c r="D397" s="20" t="n">
        <f aca="false">E397</f>
        <v>9900</v>
      </c>
      <c r="E397" s="20" t="n">
        <v>9900</v>
      </c>
      <c r="F397" s="31" t="n">
        <f aca="false">E397*1.2</f>
        <v>11880</v>
      </c>
      <c r="G397" s="31" t="n">
        <v>0.1</v>
      </c>
      <c r="H397" s="20" t="n">
        <f aca="false">G397*F397</f>
        <v>1188</v>
      </c>
      <c r="I397" s="20"/>
      <c r="J397" s="50" t="n">
        <f aca="false">G397</f>
        <v>0.1</v>
      </c>
      <c r="K397" s="22"/>
      <c r="L397" s="19" t="s">
        <v>27</v>
      </c>
      <c r="M397" s="34"/>
      <c r="N397" s="17" t="s">
        <v>4</v>
      </c>
      <c r="O397" s="134"/>
      <c r="P397" s="134"/>
      <c r="Q397" s="52"/>
    </row>
    <row r="398" customFormat="false" ht="15" hidden="false" customHeight="true" outlineLevel="0" collapsed="false">
      <c r="A398" s="21" t="n">
        <f aca="false">A397+1</f>
        <v>196</v>
      </c>
      <c r="B398" s="33" t="s">
        <v>47</v>
      </c>
      <c r="C398" s="19" t="s">
        <v>26</v>
      </c>
      <c r="D398" s="20" t="n">
        <f aca="false">E398</f>
        <v>2950</v>
      </c>
      <c r="E398" s="20" t="n">
        <v>2950</v>
      </c>
      <c r="F398" s="31" t="n">
        <f aca="false">E398*1.2</f>
        <v>3540</v>
      </c>
      <c r="G398" s="31" t="n">
        <v>1.43</v>
      </c>
      <c r="H398" s="20" t="n">
        <f aca="false">G398*F398</f>
        <v>5062.2</v>
      </c>
      <c r="I398" s="20" t="n">
        <f aca="false">G398</f>
        <v>1.43</v>
      </c>
      <c r="J398" s="22"/>
      <c r="K398" s="22"/>
      <c r="L398" s="19" t="s">
        <v>27</v>
      </c>
      <c r="M398" s="34"/>
      <c r="N398" s="41" t="s">
        <v>48</v>
      </c>
      <c r="O398" s="41" t="n">
        <v>1100044673</v>
      </c>
      <c r="P398" s="41" t="s">
        <v>49</v>
      </c>
      <c r="Q398" s="36" t="s">
        <v>130</v>
      </c>
    </row>
    <row r="399" customFormat="false" ht="15" hidden="false" customHeight="true" outlineLevel="0" collapsed="false">
      <c r="A399" s="21" t="n">
        <v>196</v>
      </c>
      <c r="B399" s="33" t="s">
        <v>25</v>
      </c>
      <c r="C399" s="19" t="s">
        <v>26</v>
      </c>
      <c r="D399" s="20" t="n">
        <f aca="false">E399</f>
        <v>10480</v>
      </c>
      <c r="E399" s="20" t="n">
        <v>10480</v>
      </c>
      <c r="F399" s="31" t="n">
        <f aca="false">E399*1.2</f>
        <v>12576</v>
      </c>
      <c r="G399" s="31" t="n">
        <v>0.37</v>
      </c>
      <c r="H399" s="20" t="n">
        <f aca="false">G399*F399</f>
        <v>4653.12</v>
      </c>
      <c r="I399" s="20" t="n">
        <f aca="false">G399</f>
        <v>0.37</v>
      </c>
      <c r="J399" s="22"/>
      <c r="K399" s="22"/>
      <c r="L399" s="19" t="s">
        <v>27</v>
      </c>
      <c r="M399" s="34"/>
      <c r="N399" s="35" t="s">
        <v>29</v>
      </c>
      <c r="O399" s="35" t="n">
        <v>1100081209</v>
      </c>
      <c r="P399" s="35" t="s">
        <v>30</v>
      </c>
      <c r="Q399" s="36" t="s">
        <v>50</v>
      </c>
    </row>
    <row r="400" customFormat="false" ht="20" hidden="false" customHeight="false" outlineLevel="0" collapsed="false">
      <c r="A400" s="21" t="n">
        <f aca="false">A399+1</f>
        <v>197</v>
      </c>
      <c r="B400" s="33" t="s">
        <v>51</v>
      </c>
      <c r="C400" s="19" t="s">
        <v>26</v>
      </c>
      <c r="D400" s="20" t="n">
        <f aca="false">E400</f>
        <v>1150</v>
      </c>
      <c r="E400" s="20" t="n">
        <v>1150</v>
      </c>
      <c r="F400" s="31" t="n">
        <f aca="false">E400*1.2</f>
        <v>1380</v>
      </c>
      <c r="G400" s="31" t="n">
        <v>22.1</v>
      </c>
      <c r="H400" s="20" t="n">
        <f aca="false">G400*F400</f>
        <v>30498</v>
      </c>
      <c r="I400" s="20" t="n">
        <f aca="false">G400</f>
        <v>22.1</v>
      </c>
      <c r="J400" s="22"/>
      <c r="K400" s="22"/>
      <c r="L400" s="19" t="s">
        <v>27</v>
      </c>
      <c r="M400" s="34"/>
      <c r="N400" s="41" t="s">
        <v>52</v>
      </c>
      <c r="O400" s="41" t="n">
        <v>1100080334</v>
      </c>
      <c r="P400" s="41" t="s">
        <v>53</v>
      </c>
      <c r="Q400" s="36" t="s">
        <v>117</v>
      </c>
      <c r="AB400" s="196"/>
    </row>
    <row r="401" customFormat="false" ht="15" hidden="false" customHeight="true" outlineLevel="0" collapsed="false">
      <c r="A401" s="21" t="n">
        <v>197</v>
      </c>
      <c r="B401" s="32" t="s">
        <v>345</v>
      </c>
      <c r="C401" s="64"/>
      <c r="D401" s="20"/>
      <c r="E401" s="20"/>
      <c r="F401" s="31"/>
      <c r="G401" s="138"/>
      <c r="H401" s="20"/>
      <c r="I401" s="195"/>
      <c r="J401" s="30"/>
      <c r="K401" s="30"/>
      <c r="L401" s="30"/>
      <c r="M401" s="34"/>
      <c r="O401" s="197"/>
      <c r="P401" s="197"/>
      <c r="Q401" s="70"/>
      <c r="AB401" s="196"/>
    </row>
    <row r="402" customFormat="false" ht="15" hidden="false" customHeight="true" outlineLevel="0" collapsed="false">
      <c r="A402" s="21" t="n">
        <f aca="false">A401+1</f>
        <v>198</v>
      </c>
      <c r="B402" s="33" t="s">
        <v>55</v>
      </c>
      <c r="C402" s="19" t="s">
        <v>35</v>
      </c>
      <c r="D402" s="20" t="n">
        <f aca="false">E402</f>
        <v>100</v>
      </c>
      <c r="E402" s="20" t="n">
        <v>100</v>
      </c>
      <c r="F402" s="31" t="n">
        <f aca="false">E402*1.2</f>
        <v>120</v>
      </c>
      <c r="G402" s="31" t="n">
        <v>229.6</v>
      </c>
      <c r="H402" s="20" t="n">
        <f aca="false">G402*F402</f>
        <v>27552</v>
      </c>
      <c r="I402" s="20" t="n">
        <f aca="false">G402</f>
        <v>229.6</v>
      </c>
      <c r="J402" s="22"/>
      <c r="K402" s="42" t="n">
        <f aca="false">I402</f>
        <v>229.6</v>
      </c>
      <c r="L402" s="19" t="s">
        <v>27</v>
      </c>
      <c r="M402" s="34"/>
      <c r="N402" s="41" t="s">
        <v>346</v>
      </c>
      <c r="O402" s="38" t="n">
        <v>1100077014</v>
      </c>
      <c r="P402" s="38" t="s">
        <v>347</v>
      </c>
      <c r="Q402" s="36" t="s">
        <v>348</v>
      </c>
      <c r="AB402" s="196"/>
    </row>
    <row r="403" customFormat="false" ht="15" hidden="false" customHeight="true" outlineLevel="0" collapsed="false">
      <c r="A403" s="21" t="n">
        <v>198</v>
      </c>
      <c r="B403" s="33" t="s">
        <v>57</v>
      </c>
      <c r="C403" s="19" t="s">
        <v>35</v>
      </c>
      <c r="D403" s="20" t="n">
        <f aca="false">E403</f>
        <v>95</v>
      </c>
      <c r="E403" s="20" t="n">
        <v>95</v>
      </c>
      <c r="F403" s="31" t="n">
        <f aca="false">E403*1.2</f>
        <v>114</v>
      </c>
      <c r="G403" s="31" t="n">
        <v>148.14</v>
      </c>
      <c r="H403" s="20" t="n">
        <f aca="false">G403*F403</f>
        <v>16887.96</v>
      </c>
      <c r="I403" s="20" t="n">
        <f aca="false">G403</f>
        <v>148.14</v>
      </c>
      <c r="J403" s="22"/>
      <c r="K403" s="22" t="n">
        <v>148.14</v>
      </c>
      <c r="L403" s="19" t="s">
        <v>27</v>
      </c>
      <c r="M403" s="34"/>
      <c r="N403" s="37" t="s">
        <v>17</v>
      </c>
      <c r="O403" s="44" t="s">
        <v>58</v>
      </c>
      <c r="P403" s="44" t="s">
        <v>59</v>
      </c>
      <c r="Q403" s="58" t="s">
        <v>349</v>
      </c>
      <c r="AB403" s="196"/>
    </row>
    <row r="404" customFormat="false" ht="15" hidden="false" customHeight="true" outlineLevel="0" collapsed="false">
      <c r="A404" s="21" t="n">
        <f aca="false">A403+1</f>
        <v>199</v>
      </c>
      <c r="B404" s="33" t="s">
        <v>60</v>
      </c>
      <c r="C404" s="19" t="s">
        <v>35</v>
      </c>
      <c r="D404" s="20" t="n">
        <f aca="false">E404</f>
        <v>90</v>
      </c>
      <c r="E404" s="20" t="n">
        <v>90</v>
      </c>
      <c r="F404" s="31" t="n">
        <f aca="false">E404*1.2</f>
        <v>108</v>
      </c>
      <c r="G404" s="31" t="n">
        <v>37.98</v>
      </c>
      <c r="H404" s="20" t="n">
        <f aca="false">G404*F404</f>
        <v>4101.84</v>
      </c>
      <c r="I404" s="20" t="n">
        <f aca="false">G404</f>
        <v>37.98</v>
      </c>
      <c r="J404" s="22"/>
      <c r="K404" s="22" t="n">
        <v>11.02</v>
      </c>
      <c r="L404" s="19" t="s">
        <v>27</v>
      </c>
      <c r="M404" s="34"/>
      <c r="N404" s="41" t="s">
        <v>61</v>
      </c>
      <c r="O404" s="41" t="n">
        <v>1100081122</v>
      </c>
      <c r="P404" s="41" t="s">
        <v>62</v>
      </c>
      <c r="Q404" s="36" t="s">
        <v>350</v>
      </c>
      <c r="AB404" s="196"/>
    </row>
    <row r="405" customFormat="false" ht="15" hidden="false" customHeight="true" outlineLevel="0" collapsed="false">
      <c r="A405" s="21" t="n">
        <v>199</v>
      </c>
      <c r="B405" s="33" t="s">
        <v>63</v>
      </c>
      <c r="C405" s="19" t="s">
        <v>35</v>
      </c>
      <c r="D405" s="20" t="n">
        <f aca="false">E405</f>
        <v>120</v>
      </c>
      <c r="E405" s="20" t="n">
        <v>120</v>
      </c>
      <c r="F405" s="31" t="n">
        <f aca="false">E405*1.2</f>
        <v>144</v>
      </c>
      <c r="G405" s="31" t="n">
        <v>4.22</v>
      </c>
      <c r="H405" s="20" t="n">
        <f aca="false">G405*F405</f>
        <v>607.68</v>
      </c>
      <c r="I405" s="20" t="n">
        <f aca="false">G405</f>
        <v>4.22</v>
      </c>
      <c r="J405" s="22"/>
      <c r="K405" s="42" t="n">
        <f aca="false">I405</f>
        <v>4.22</v>
      </c>
      <c r="L405" s="19" t="s">
        <v>27</v>
      </c>
      <c r="M405" s="34"/>
      <c r="N405" s="37" t="s">
        <v>17</v>
      </c>
      <c r="O405" s="44" t="s">
        <v>474</v>
      </c>
      <c r="P405" s="44" t="s">
        <v>475</v>
      </c>
      <c r="Q405" s="53" t="s">
        <v>351</v>
      </c>
      <c r="AB405" s="196"/>
    </row>
    <row r="406" customFormat="false" ht="15" hidden="false" customHeight="true" outlineLevel="0" collapsed="false">
      <c r="A406" s="21" t="n">
        <f aca="false">A405+1</f>
        <v>200</v>
      </c>
      <c r="B406" s="54" t="s">
        <v>66</v>
      </c>
      <c r="C406" s="55" t="s">
        <v>35</v>
      </c>
      <c r="D406" s="20" t="n">
        <f aca="false">E406</f>
        <v>120</v>
      </c>
      <c r="E406" s="20" t="n">
        <v>120</v>
      </c>
      <c r="F406" s="31" t="n">
        <f aca="false">E406*1.2</f>
        <v>144</v>
      </c>
      <c r="G406" s="56" t="n">
        <v>102.6</v>
      </c>
      <c r="H406" s="20" t="n">
        <f aca="false">G406*F406</f>
        <v>14774.4</v>
      </c>
      <c r="I406" s="20" t="n">
        <f aca="false">G406</f>
        <v>102.6</v>
      </c>
      <c r="J406" s="20"/>
      <c r="K406" s="20" t="n">
        <v>102.6</v>
      </c>
      <c r="L406" s="19" t="s">
        <v>27</v>
      </c>
      <c r="M406" s="34"/>
      <c r="N406" s="37" t="s">
        <v>33</v>
      </c>
      <c r="O406" s="37" t="s">
        <v>33</v>
      </c>
      <c r="P406" s="44" t="s">
        <v>67</v>
      </c>
      <c r="Q406" s="36" t="s">
        <v>352</v>
      </c>
      <c r="AB406" s="196"/>
    </row>
    <row r="407" customFormat="false" ht="15" hidden="false" customHeight="true" outlineLevel="0" collapsed="false">
      <c r="A407" s="21" t="n">
        <v>200</v>
      </c>
      <c r="B407" s="57" t="s">
        <v>68</v>
      </c>
      <c r="C407" s="55" t="s">
        <v>35</v>
      </c>
      <c r="D407" s="20" t="n">
        <f aca="false">E407</f>
        <v>110</v>
      </c>
      <c r="E407" s="20" t="n">
        <v>110</v>
      </c>
      <c r="F407" s="31" t="n">
        <f aca="false">E407*1.2</f>
        <v>132</v>
      </c>
      <c r="G407" s="56" t="n">
        <v>11.94</v>
      </c>
      <c r="H407" s="20" t="n">
        <f aca="false">G407*F407</f>
        <v>1576.08</v>
      </c>
      <c r="I407" s="20" t="n">
        <f aca="false">G407</f>
        <v>11.94</v>
      </c>
      <c r="J407" s="20"/>
      <c r="K407" s="20" t="n">
        <f aca="false">I407</f>
        <v>11.94</v>
      </c>
      <c r="L407" s="19" t="s">
        <v>27</v>
      </c>
      <c r="M407" s="34"/>
      <c r="N407" s="37" t="s">
        <v>17</v>
      </c>
      <c r="O407" s="44" t="s">
        <v>69</v>
      </c>
      <c r="P407" s="44" t="s">
        <v>70</v>
      </c>
      <c r="Q407" s="58" t="s">
        <v>72</v>
      </c>
      <c r="AB407" s="196"/>
    </row>
    <row r="408" customFormat="false" ht="15" hidden="false" customHeight="true" outlineLevel="0" collapsed="false">
      <c r="A408" s="21" t="n">
        <f aca="false">A407+1</f>
        <v>201</v>
      </c>
      <c r="B408" s="57" t="s">
        <v>71</v>
      </c>
      <c r="C408" s="55" t="s">
        <v>35</v>
      </c>
      <c r="D408" s="20" t="n">
        <f aca="false">E408</f>
        <v>110</v>
      </c>
      <c r="E408" s="20" t="n">
        <v>110</v>
      </c>
      <c r="F408" s="31" t="n">
        <f aca="false">E408*1.2</f>
        <v>132</v>
      </c>
      <c r="G408" s="56" t="n">
        <v>8.04</v>
      </c>
      <c r="H408" s="20" t="n">
        <f aca="false">G408*F408</f>
        <v>1061.28</v>
      </c>
      <c r="I408" s="20" t="n">
        <f aca="false">G408</f>
        <v>8.04</v>
      </c>
      <c r="J408" s="20"/>
      <c r="K408" s="20" t="n">
        <f aca="false">I408</f>
        <v>8.04</v>
      </c>
      <c r="L408" s="19" t="s">
        <v>27</v>
      </c>
      <c r="M408" s="34"/>
      <c r="N408" s="37" t="s">
        <v>17</v>
      </c>
      <c r="O408" s="44" t="s">
        <v>69</v>
      </c>
      <c r="P408" s="44" t="s">
        <v>70</v>
      </c>
      <c r="Q408" s="58" t="s">
        <v>72</v>
      </c>
      <c r="AB408" s="196"/>
    </row>
    <row r="409" customFormat="false" ht="15" hidden="false" customHeight="true" outlineLevel="0" collapsed="false">
      <c r="A409" s="21" t="n">
        <v>201</v>
      </c>
      <c r="B409" s="57" t="s">
        <v>73</v>
      </c>
      <c r="C409" s="55" t="s">
        <v>35</v>
      </c>
      <c r="D409" s="20" t="n">
        <f aca="false">E409</f>
        <v>110</v>
      </c>
      <c r="E409" s="20" t="n">
        <v>110</v>
      </c>
      <c r="F409" s="31" t="n">
        <f aca="false">E409*1.2</f>
        <v>132</v>
      </c>
      <c r="G409" s="56" t="n">
        <v>4.91</v>
      </c>
      <c r="H409" s="20" t="n">
        <f aca="false">G409*F409</f>
        <v>648.12</v>
      </c>
      <c r="I409" s="20" t="n">
        <f aca="false">G409</f>
        <v>4.91</v>
      </c>
      <c r="J409" s="20"/>
      <c r="K409" s="20" t="n">
        <f aca="false">I409</f>
        <v>4.91</v>
      </c>
      <c r="L409" s="19" t="s">
        <v>27</v>
      </c>
      <c r="M409" s="34"/>
      <c r="N409" s="37" t="s">
        <v>17</v>
      </c>
      <c r="O409" s="44" t="s">
        <v>69</v>
      </c>
      <c r="P409" s="44" t="s">
        <v>70</v>
      </c>
      <c r="Q409" s="58" t="s">
        <v>72</v>
      </c>
      <c r="AB409" s="196"/>
    </row>
    <row r="410" customFormat="false" ht="15" hidden="false" customHeight="true" outlineLevel="0" collapsed="false">
      <c r="A410" s="21" t="n">
        <f aca="false">A409+1</f>
        <v>202</v>
      </c>
      <c r="B410" s="57" t="s">
        <v>74</v>
      </c>
      <c r="C410" s="55" t="s">
        <v>35</v>
      </c>
      <c r="D410" s="20" t="n">
        <f aca="false">E410</f>
        <v>110</v>
      </c>
      <c r="E410" s="20" t="n">
        <v>110</v>
      </c>
      <c r="F410" s="31" t="n">
        <f aca="false">E410*1.2</f>
        <v>132</v>
      </c>
      <c r="G410" s="56" t="n">
        <v>7.06</v>
      </c>
      <c r="H410" s="20" t="n">
        <f aca="false">G410*F410</f>
        <v>931.92</v>
      </c>
      <c r="I410" s="20" t="n">
        <f aca="false">G410</f>
        <v>7.06</v>
      </c>
      <c r="J410" s="20"/>
      <c r="K410" s="20" t="n">
        <f aca="false">I410</f>
        <v>7.06</v>
      </c>
      <c r="L410" s="19" t="s">
        <v>27</v>
      </c>
      <c r="M410" s="34"/>
      <c r="N410" s="37" t="s">
        <v>17</v>
      </c>
      <c r="O410" s="44" t="s">
        <v>75</v>
      </c>
      <c r="P410" s="44" t="s">
        <v>76</v>
      </c>
      <c r="Q410" s="58" t="s">
        <v>78</v>
      </c>
      <c r="AB410" s="196"/>
    </row>
    <row r="411" customFormat="false" ht="15" hidden="false" customHeight="true" outlineLevel="0" collapsed="false">
      <c r="A411" s="21" t="n">
        <v>202</v>
      </c>
      <c r="B411" s="57" t="s">
        <v>77</v>
      </c>
      <c r="C411" s="55" t="s">
        <v>35</v>
      </c>
      <c r="D411" s="20" t="n">
        <f aca="false">E411</f>
        <v>110</v>
      </c>
      <c r="E411" s="20" t="n">
        <v>110</v>
      </c>
      <c r="F411" s="31" t="n">
        <f aca="false">E411*1.2</f>
        <v>132</v>
      </c>
      <c r="G411" s="56" t="n">
        <f aca="false">7*0.88</f>
        <v>6.16</v>
      </c>
      <c r="H411" s="20" t="n">
        <f aca="false">G411*F411</f>
        <v>813.12</v>
      </c>
      <c r="I411" s="20" t="n">
        <f aca="false">G411</f>
        <v>6.16</v>
      </c>
      <c r="J411" s="20"/>
      <c r="K411" s="20" t="n">
        <f aca="false">I411</f>
        <v>6.16</v>
      </c>
      <c r="L411" s="19" t="s">
        <v>27</v>
      </c>
      <c r="M411" s="34"/>
      <c r="N411" s="37" t="s">
        <v>17</v>
      </c>
      <c r="O411" s="44" t="s">
        <v>75</v>
      </c>
      <c r="P411" s="44" t="s">
        <v>76</v>
      </c>
      <c r="Q411" s="58" t="s">
        <v>78</v>
      </c>
      <c r="AB411" s="196"/>
    </row>
    <row r="412" customFormat="false" ht="15" hidden="false" customHeight="true" outlineLevel="0" collapsed="false">
      <c r="A412" s="21" t="n">
        <f aca="false">A411+1</f>
        <v>203</v>
      </c>
      <c r="B412" s="57" t="s">
        <v>79</v>
      </c>
      <c r="C412" s="55" t="s">
        <v>35</v>
      </c>
      <c r="D412" s="20" t="n">
        <f aca="false">E412</f>
        <v>110</v>
      </c>
      <c r="E412" s="20" t="n">
        <v>110</v>
      </c>
      <c r="F412" s="31" t="n">
        <f aca="false">E412*1.2</f>
        <v>132</v>
      </c>
      <c r="G412" s="56" t="n">
        <f aca="false">7*2.83</f>
        <v>19.81</v>
      </c>
      <c r="H412" s="20" t="n">
        <f aca="false">G412*F412</f>
        <v>2614.92</v>
      </c>
      <c r="I412" s="20" t="n">
        <f aca="false">G412</f>
        <v>19.81</v>
      </c>
      <c r="J412" s="20"/>
      <c r="K412" s="20" t="n">
        <f aca="false">I412</f>
        <v>19.81</v>
      </c>
      <c r="L412" s="19" t="s">
        <v>27</v>
      </c>
      <c r="M412" s="34"/>
      <c r="N412" s="37" t="s">
        <v>17</v>
      </c>
      <c r="O412" s="44" t="s">
        <v>75</v>
      </c>
      <c r="P412" s="44" t="s">
        <v>76</v>
      </c>
      <c r="Q412" s="58" t="s">
        <v>78</v>
      </c>
      <c r="AB412" s="196"/>
    </row>
    <row r="413" customFormat="false" ht="15" hidden="false" customHeight="true" outlineLevel="0" collapsed="false">
      <c r="A413" s="21" t="n">
        <v>203</v>
      </c>
      <c r="B413" s="57" t="s">
        <v>80</v>
      </c>
      <c r="C413" s="55" t="s">
        <v>35</v>
      </c>
      <c r="D413" s="20" t="n">
        <f aca="false">E413</f>
        <v>110</v>
      </c>
      <c r="E413" s="20" t="n">
        <v>110</v>
      </c>
      <c r="F413" s="31" t="n">
        <f aca="false">E413*1.2</f>
        <v>132</v>
      </c>
      <c r="G413" s="56" t="n">
        <f aca="false">4.59*8</f>
        <v>36.72</v>
      </c>
      <c r="H413" s="20" t="n">
        <f aca="false">G413*F413</f>
        <v>4847.04</v>
      </c>
      <c r="I413" s="20" t="n">
        <f aca="false">G413</f>
        <v>36.72</v>
      </c>
      <c r="J413" s="20"/>
      <c r="K413" s="20" t="n">
        <f aca="false">I413</f>
        <v>36.72</v>
      </c>
      <c r="L413" s="19" t="s">
        <v>27</v>
      </c>
      <c r="M413" s="34"/>
      <c r="N413" s="37" t="s">
        <v>17</v>
      </c>
      <c r="O413" s="44" t="s">
        <v>69</v>
      </c>
      <c r="P413" s="44" t="s">
        <v>70</v>
      </c>
      <c r="Q413" s="58" t="s">
        <v>72</v>
      </c>
      <c r="AB413" s="196"/>
    </row>
    <row r="414" customFormat="false" ht="15" hidden="false" customHeight="true" outlineLevel="0" collapsed="false">
      <c r="A414" s="21" t="n">
        <f aca="false">A413+1</f>
        <v>204</v>
      </c>
      <c r="B414" s="59" t="s">
        <v>81</v>
      </c>
      <c r="C414" s="60" t="s">
        <v>35</v>
      </c>
      <c r="D414" s="20" t="n">
        <f aca="false">E414</f>
        <v>128</v>
      </c>
      <c r="E414" s="20" t="n">
        <v>128</v>
      </c>
      <c r="F414" s="31" t="n">
        <f aca="false">E414*1.2</f>
        <v>153.6</v>
      </c>
      <c r="G414" s="56" t="n">
        <v>1.95</v>
      </c>
      <c r="H414" s="20" t="n">
        <f aca="false">G414*F414</f>
        <v>299.52</v>
      </c>
      <c r="I414" s="20" t="n">
        <f aca="false">G414</f>
        <v>1.95</v>
      </c>
      <c r="J414" s="42"/>
      <c r="K414" s="20" t="n">
        <f aca="false">I414</f>
        <v>1.95</v>
      </c>
      <c r="L414" s="19" t="s">
        <v>27</v>
      </c>
      <c r="M414" s="34"/>
      <c r="N414" s="37" t="s">
        <v>17</v>
      </c>
      <c r="O414" s="61" t="s">
        <v>82</v>
      </c>
      <c r="P414" s="61" t="s">
        <v>83</v>
      </c>
      <c r="Q414" s="58" t="s">
        <v>109</v>
      </c>
      <c r="AB414" s="196"/>
    </row>
    <row r="415" customFormat="false" ht="15" hidden="false" customHeight="true" outlineLevel="0" collapsed="false">
      <c r="A415" s="21" t="n">
        <v>204</v>
      </c>
      <c r="B415" s="59" t="s">
        <v>84</v>
      </c>
      <c r="C415" s="60" t="s">
        <v>35</v>
      </c>
      <c r="D415" s="20" t="n">
        <f aca="false">E415</f>
        <v>152</v>
      </c>
      <c r="E415" s="31" t="n">
        <v>152</v>
      </c>
      <c r="F415" s="31" t="n">
        <f aca="false">E415*1.2</f>
        <v>182.4</v>
      </c>
      <c r="G415" s="56" t="n">
        <v>6.16</v>
      </c>
      <c r="H415" s="20" t="n">
        <f aca="false">G415*F415</f>
        <v>1123.584</v>
      </c>
      <c r="I415" s="20" t="n">
        <f aca="false">G415</f>
        <v>6.16</v>
      </c>
      <c r="J415" s="42"/>
      <c r="K415" s="20" t="n">
        <f aca="false">I415</f>
        <v>6.16</v>
      </c>
      <c r="L415" s="19" t="s">
        <v>27</v>
      </c>
      <c r="M415" s="34"/>
      <c r="N415" s="62" t="s">
        <v>85</v>
      </c>
      <c r="O415" s="44" t="s">
        <v>86</v>
      </c>
      <c r="P415" s="44" t="s">
        <v>87</v>
      </c>
      <c r="Q415" s="36" t="s">
        <v>110</v>
      </c>
      <c r="AB415" s="196"/>
    </row>
    <row r="416" customFormat="false" ht="40.5" hidden="false" customHeight="true" outlineLevel="0" collapsed="false">
      <c r="A416" s="21" t="n">
        <f aca="false">A415+1</f>
        <v>205</v>
      </c>
      <c r="B416" s="24" t="s">
        <v>476</v>
      </c>
      <c r="C416" s="80"/>
      <c r="D416" s="81"/>
      <c r="E416" s="81"/>
      <c r="F416" s="28"/>
      <c r="G416" s="82"/>
      <c r="H416" s="81"/>
      <c r="I416" s="81"/>
      <c r="J416" s="198"/>
      <c r="K416" s="81"/>
      <c r="L416" s="29"/>
      <c r="M416" s="34" t="s">
        <v>136</v>
      </c>
      <c r="O416" s="199"/>
      <c r="P416" s="200"/>
      <c r="Q416" s="70"/>
      <c r="AB416" s="196"/>
    </row>
    <row r="417" customFormat="false" ht="14" hidden="false" customHeight="false" outlineLevel="0" collapsed="false">
      <c r="A417" s="21" t="n">
        <v>205</v>
      </c>
      <c r="B417" s="64" t="s">
        <v>477</v>
      </c>
      <c r="C417" s="60"/>
      <c r="D417" s="20"/>
      <c r="E417" s="20"/>
      <c r="F417" s="31"/>
      <c r="G417" s="124"/>
      <c r="H417" s="20"/>
      <c r="I417" s="20"/>
      <c r="J417" s="42"/>
      <c r="K417" s="20"/>
      <c r="L417" s="22"/>
      <c r="M417" s="34" t="s">
        <v>241</v>
      </c>
      <c r="O417" s="165"/>
      <c r="P417" s="165"/>
      <c r="Q417" s="70"/>
      <c r="AB417" s="196"/>
    </row>
    <row r="418" customFormat="false" ht="57.75" hidden="false" customHeight="true" outlineLevel="0" collapsed="false">
      <c r="A418" s="21" t="n">
        <f aca="false">A417+1</f>
        <v>206</v>
      </c>
      <c r="B418" s="32" t="s">
        <v>422</v>
      </c>
      <c r="C418" s="125"/>
      <c r="D418" s="20"/>
      <c r="E418" s="20"/>
      <c r="F418" s="31"/>
      <c r="G418" s="124"/>
      <c r="H418" s="20"/>
      <c r="I418" s="20"/>
      <c r="J418" s="42"/>
      <c r="K418" s="20"/>
      <c r="L418" s="22"/>
      <c r="M418" s="8" t="s">
        <v>241</v>
      </c>
      <c r="O418" s="69"/>
      <c r="P418" s="69"/>
      <c r="AB418" s="196"/>
    </row>
    <row r="419" customFormat="false" ht="22.5" hidden="false" customHeight="true" outlineLevel="0" collapsed="false">
      <c r="A419" s="21" t="n">
        <v>206</v>
      </c>
      <c r="B419" s="59" t="s">
        <v>240</v>
      </c>
      <c r="C419" s="60" t="s">
        <v>26</v>
      </c>
      <c r="D419" s="20" t="n">
        <f aca="false">E419</f>
        <v>980</v>
      </c>
      <c r="E419" s="20" t="n">
        <v>980</v>
      </c>
      <c r="F419" s="31" t="n">
        <f aca="false">E419*1.2</f>
        <v>1176</v>
      </c>
      <c r="G419" s="31" t="n">
        <v>11.3</v>
      </c>
      <c r="H419" s="20" t="n">
        <f aca="false">G419*F419</f>
        <v>13288.8</v>
      </c>
      <c r="I419" s="20" t="n">
        <f aca="false">G419</f>
        <v>11.3</v>
      </c>
      <c r="J419" s="42"/>
      <c r="K419" s="20"/>
      <c r="L419" s="19" t="s">
        <v>27</v>
      </c>
      <c r="M419" s="34" t="s">
        <v>241</v>
      </c>
      <c r="N419" s="100" t="s">
        <v>242</v>
      </c>
      <c r="O419" s="100" t="n">
        <v>1100055576</v>
      </c>
      <c r="P419" s="100" t="s">
        <v>243</v>
      </c>
      <c r="Q419" s="36" t="s">
        <v>244</v>
      </c>
      <c r="U419" s="177"/>
      <c r="V419" s="178"/>
      <c r="W419" s="174"/>
      <c r="X419" s="174"/>
      <c r="Y419" s="175"/>
      <c r="Z419" s="170"/>
      <c r="AA419" s="174"/>
      <c r="AB419" s="201"/>
    </row>
    <row r="420" customFormat="false" ht="14" hidden="false" customHeight="false" outlineLevel="0" collapsed="false">
      <c r="A420" s="21" t="n">
        <f aca="false">A419+1</f>
        <v>207</v>
      </c>
      <c r="B420" s="59" t="s">
        <v>423</v>
      </c>
      <c r="C420" s="60" t="s">
        <v>32</v>
      </c>
      <c r="D420" s="20" t="n">
        <f aca="false">E420</f>
        <v>8250</v>
      </c>
      <c r="E420" s="20" t="n">
        <v>8250</v>
      </c>
      <c r="F420" s="31" t="n">
        <f aca="false">E420*1.2</f>
        <v>9900</v>
      </c>
      <c r="G420" s="31" t="n">
        <v>2</v>
      </c>
      <c r="H420" s="20" t="n">
        <f aca="false">G420*F420</f>
        <v>19800</v>
      </c>
      <c r="I420" s="20" t="n">
        <f aca="false">G420</f>
        <v>2</v>
      </c>
      <c r="J420" s="42"/>
      <c r="K420" s="20" t="n">
        <v>2</v>
      </c>
      <c r="L420" s="19" t="s">
        <v>27</v>
      </c>
      <c r="M420" s="34" t="s">
        <v>241</v>
      </c>
      <c r="N420" s="37" t="s">
        <v>17</v>
      </c>
      <c r="O420" s="44" t="s">
        <v>424</v>
      </c>
      <c r="P420" s="44" t="s">
        <v>246</v>
      </c>
      <c r="Q420" s="36" t="s">
        <v>425</v>
      </c>
      <c r="U420" s="177"/>
      <c r="V420" s="178"/>
      <c r="W420" s="174"/>
      <c r="X420" s="174"/>
      <c r="Y420" s="175"/>
      <c r="Z420" s="175"/>
      <c r="AA420" s="174"/>
      <c r="AB420" s="201"/>
    </row>
    <row r="421" customFormat="false" ht="22.5" hidden="false" customHeight="true" outlineLevel="0" collapsed="false">
      <c r="A421" s="21" t="n">
        <v>207</v>
      </c>
      <c r="B421" s="126" t="s">
        <v>247</v>
      </c>
      <c r="C421" s="55" t="s">
        <v>35</v>
      </c>
      <c r="D421" s="20" t="n">
        <f aca="false">E421</f>
        <v>120</v>
      </c>
      <c r="E421" s="20" t="n">
        <v>120</v>
      </c>
      <c r="F421" s="31" t="n">
        <f aca="false">E421*1.2</f>
        <v>144</v>
      </c>
      <c r="G421" s="56" t="n">
        <v>35.8</v>
      </c>
      <c r="H421" s="20" t="n">
        <f aca="false">G421*F421</f>
        <v>5155.2</v>
      </c>
      <c r="I421" s="20" t="n">
        <f aca="false">G421</f>
        <v>35.8</v>
      </c>
      <c r="J421" s="42"/>
      <c r="K421" s="20" t="n">
        <f aca="false">I421</f>
        <v>35.8</v>
      </c>
      <c r="L421" s="19" t="s">
        <v>27</v>
      </c>
      <c r="M421" s="34" t="s">
        <v>241</v>
      </c>
      <c r="N421" s="37" t="s">
        <v>17</v>
      </c>
      <c r="O421" s="38" t="n">
        <v>1100077015</v>
      </c>
      <c r="P421" s="38" t="s">
        <v>249</v>
      </c>
      <c r="Q421" s="39" t="s">
        <v>426</v>
      </c>
      <c r="U421" s="202"/>
      <c r="V421" s="173"/>
      <c r="W421" s="174"/>
      <c r="X421" s="174"/>
      <c r="Y421" s="175"/>
      <c r="Z421" s="176"/>
      <c r="AA421" s="174"/>
      <c r="AB421" s="201"/>
    </row>
    <row r="422" customFormat="false" ht="22.5" hidden="false" customHeight="true" outlineLevel="0" collapsed="false">
      <c r="A422" s="21" t="n">
        <f aca="false">A421+1</f>
        <v>208</v>
      </c>
      <c r="B422" s="57" t="s">
        <v>250</v>
      </c>
      <c r="C422" s="55" t="s">
        <v>35</v>
      </c>
      <c r="D422" s="20" t="n">
        <f aca="false">E422</f>
        <v>120</v>
      </c>
      <c r="E422" s="20" t="n">
        <v>120</v>
      </c>
      <c r="F422" s="31" t="n">
        <f aca="false">E422*1.2</f>
        <v>144</v>
      </c>
      <c r="G422" s="56" t="n">
        <v>50.87</v>
      </c>
      <c r="H422" s="20" t="n">
        <f aca="false">G422*F422</f>
        <v>7325.28</v>
      </c>
      <c r="I422" s="20" t="n">
        <f aca="false">G422</f>
        <v>50.87</v>
      </c>
      <c r="J422" s="42"/>
      <c r="K422" s="20" t="n">
        <f aca="false">I422</f>
        <v>50.87</v>
      </c>
      <c r="L422" s="19" t="s">
        <v>27</v>
      </c>
      <c r="M422" s="34" t="s">
        <v>241</v>
      </c>
      <c r="N422" s="17" t="s">
        <v>17</v>
      </c>
      <c r="O422" s="203" t="s">
        <v>478</v>
      </c>
      <c r="P422" s="203" t="s">
        <v>479</v>
      </c>
      <c r="Q422" s="58" t="s">
        <v>72</v>
      </c>
      <c r="U422" s="172"/>
      <c r="V422" s="173"/>
      <c r="W422" s="174"/>
      <c r="X422" s="174"/>
      <c r="Y422" s="175"/>
      <c r="Z422" s="176"/>
      <c r="AA422" s="174"/>
      <c r="AB422" s="201"/>
    </row>
    <row r="423" customFormat="false" ht="15" hidden="false" customHeight="true" outlineLevel="0" collapsed="false">
      <c r="A423" s="21" t="n">
        <v>208</v>
      </c>
      <c r="B423" s="54" t="s">
        <v>251</v>
      </c>
      <c r="C423" s="55" t="s">
        <v>35</v>
      </c>
      <c r="D423" s="20" t="n">
        <f aca="false">E423</f>
        <v>105</v>
      </c>
      <c r="E423" s="20" t="n">
        <v>105</v>
      </c>
      <c r="F423" s="31" t="n">
        <f aca="false">E423*1.2</f>
        <v>126</v>
      </c>
      <c r="G423" s="56" t="n">
        <v>192.92</v>
      </c>
      <c r="H423" s="20" t="n">
        <f aca="false">G423*F423</f>
        <v>24307.92</v>
      </c>
      <c r="I423" s="20" t="n">
        <f aca="false">G423</f>
        <v>192.92</v>
      </c>
      <c r="J423" s="42"/>
      <c r="K423" s="20" t="n">
        <f aca="false">I423</f>
        <v>192.92</v>
      </c>
      <c r="L423" s="19" t="s">
        <v>27</v>
      </c>
      <c r="M423" s="34" t="s">
        <v>241</v>
      </c>
      <c r="N423" s="37" t="s">
        <v>17</v>
      </c>
      <c r="O423" s="44" t="s">
        <v>427</v>
      </c>
      <c r="P423" s="44" t="s">
        <v>428</v>
      </c>
      <c r="Q423" s="36" t="s">
        <v>429</v>
      </c>
      <c r="U423" s="185"/>
      <c r="V423" s="173"/>
      <c r="W423" s="174"/>
      <c r="X423" s="174"/>
      <c r="Y423" s="175"/>
      <c r="Z423" s="176"/>
      <c r="AA423" s="174"/>
      <c r="AB423" s="201"/>
    </row>
    <row r="424" customFormat="false" ht="15" hidden="false" customHeight="true" outlineLevel="0" collapsed="false">
      <c r="A424" s="21" t="n">
        <f aca="false">A423+1</f>
        <v>209</v>
      </c>
      <c r="B424" s="57" t="s">
        <v>254</v>
      </c>
      <c r="C424" s="55" t="s">
        <v>26</v>
      </c>
      <c r="D424" s="20" t="n">
        <f aca="false">E424</f>
        <v>2050</v>
      </c>
      <c r="E424" s="20" t="n">
        <v>2050</v>
      </c>
      <c r="F424" s="31" t="n">
        <f aca="false">E424*1.2</f>
        <v>2460</v>
      </c>
      <c r="G424" s="56" t="n">
        <v>54.9</v>
      </c>
      <c r="H424" s="20" t="n">
        <f aca="false">G424*F424</f>
        <v>135054</v>
      </c>
      <c r="I424" s="20" t="n">
        <f aca="false">G424</f>
        <v>54.9</v>
      </c>
      <c r="J424" s="42"/>
      <c r="K424" s="20"/>
      <c r="L424" s="19" t="s">
        <v>27</v>
      </c>
      <c r="M424" s="34" t="s">
        <v>241</v>
      </c>
      <c r="N424" s="35" t="s">
        <v>255</v>
      </c>
      <c r="O424" s="35" t="n">
        <v>1100080511</v>
      </c>
      <c r="P424" s="35" t="s">
        <v>256</v>
      </c>
      <c r="Q424" s="36" t="s">
        <v>257</v>
      </c>
      <c r="U424" s="172"/>
      <c r="V424" s="173"/>
      <c r="W424" s="174"/>
      <c r="X424" s="174"/>
      <c r="Y424" s="175"/>
      <c r="Z424" s="171"/>
      <c r="AA424" s="174"/>
      <c r="AB424" s="201"/>
    </row>
    <row r="425" customFormat="false" ht="15" hidden="false" customHeight="true" outlineLevel="0" collapsed="false">
      <c r="A425" s="21" t="n">
        <v>209</v>
      </c>
      <c r="B425" s="126" t="s">
        <v>258</v>
      </c>
      <c r="C425" s="55" t="s">
        <v>35</v>
      </c>
      <c r="D425" s="20" t="n">
        <f aca="false">E425</f>
        <v>190</v>
      </c>
      <c r="E425" s="20" t="n">
        <v>190</v>
      </c>
      <c r="F425" s="31" t="n">
        <f aca="false">E425*1.2</f>
        <v>228</v>
      </c>
      <c r="G425" s="56" t="n">
        <v>3.7</v>
      </c>
      <c r="H425" s="20" t="n">
        <f aca="false">G425*F425</f>
        <v>843.6</v>
      </c>
      <c r="I425" s="20" t="n">
        <f aca="false">G425</f>
        <v>3.7</v>
      </c>
      <c r="J425" s="204"/>
      <c r="K425" s="20" t="n">
        <f aca="false">I425</f>
        <v>3.7</v>
      </c>
      <c r="L425" s="19" t="s">
        <v>27</v>
      </c>
      <c r="M425" s="34" t="s">
        <v>241</v>
      </c>
      <c r="N425" s="37" t="s">
        <v>17</v>
      </c>
      <c r="O425" s="44" t="s">
        <v>259</v>
      </c>
      <c r="P425" s="44" t="s">
        <v>260</v>
      </c>
      <c r="Q425" s="58" t="s">
        <v>430</v>
      </c>
      <c r="U425" s="205"/>
      <c r="V425" s="206"/>
      <c r="W425" s="169"/>
      <c r="X425" s="169"/>
      <c r="Y425" s="170"/>
      <c r="Z425" s="171"/>
      <c r="AA425" s="169"/>
      <c r="AB425" s="207"/>
    </row>
    <row r="426" customFormat="false" ht="15" hidden="false" customHeight="true" outlineLevel="0" collapsed="false">
      <c r="A426" s="21" t="n">
        <f aca="false">A425+1</f>
        <v>210</v>
      </c>
      <c r="B426" s="126" t="s">
        <v>261</v>
      </c>
      <c r="C426" s="55" t="s">
        <v>35</v>
      </c>
      <c r="D426" s="20" t="n">
        <f aca="false">E426</f>
        <v>225</v>
      </c>
      <c r="E426" s="31" t="n">
        <v>225</v>
      </c>
      <c r="F426" s="31" t="n">
        <f aca="false">E426*1.2</f>
        <v>270</v>
      </c>
      <c r="G426" s="56" t="n">
        <v>21.2</v>
      </c>
      <c r="H426" s="20" t="n">
        <f aca="false">G426*F426</f>
        <v>5724</v>
      </c>
      <c r="I426" s="20" t="n">
        <f aca="false">G426</f>
        <v>21.2</v>
      </c>
      <c r="J426" s="42"/>
      <c r="K426" s="20" t="n">
        <f aca="false">I426</f>
        <v>21.2</v>
      </c>
      <c r="L426" s="19" t="s">
        <v>27</v>
      </c>
      <c r="N426" s="37" t="s">
        <v>17</v>
      </c>
      <c r="O426" s="44" t="s">
        <v>262</v>
      </c>
      <c r="P426" s="44" t="s">
        <v>263</v>
      </c>
      <c r="Q426" s="58" t="s">
        <v>309</v>
      </c>
      <c r="U426" s="205"/>
      <c r="V426" s="206"/>
      <c r="W426" s="169"/>
      <c r="X426" s="169"/>
      <c r="Y426" s="170"/>
      <c r="Z426" s="171"/>
      <c r="AA426" s="169"/>
      <c r="AB426" s="207"/>
    </row>
    <row r="427" customFormat="false" ht="30" hidden="false" customHeight="true" outlineLevel="0" collapsed="false">
      <c r="A427" s="21" t="n">
        <v>210</v>
      </c>
      <c r="B427" s="126" t="s">
        <v>225</v>
      </c>
      <c r="C427" s="55" t="s">
        <v>26</v>
      </c>
      <c r="D427" s="20" t="n">
        <f aca="false">E427</f>
        <v>2950</v>
      </c>
      <c r="E427" s="20" t="n">
        <v>2950</v>
      </c>
      <c r="F427" s="31" t="n">
        <f aca="false">E427*1.2</f>
        <v>3540</v>
      </c>
      <c r="G427" s="56" t="n">
        <v>1</v>
      </c>
      <c r="H427" s="20" t="n">
        <f aca="false">G427*F427</f>
        <v>3540</v>
      </c>
      <c r="I427" s="20" t="n">
        <f aca="false">G427</f>
        <v>1</v>
      </c>
      <c r="J427" s="204"/>
      <c r="K427" s="147"/>
      <c r="L427" s="19" t="s">
        <v>27</v>
      </c>
      <c r="N427" s="41" t="s">
        <v>48</v>
      </c>
      <c r="O427" s="41" t="n">
        <v>1100044673</v>
      </c>
      <c r="P427" s="41" t="s">
        <v>49</v>
      </c>
      <c r="Q427" s="36" t="s">
        <v>130</v>
      </c>
      <c r="U427" s="172"/>
      <c r="V427" s="173"/>
      <c r="W427" s="174"/>
      <c r="X427" s="174"/>
      <c r="Y427" s="175"/>
      <c r="Z427" s="176"/>
      <c r="AA427" s="174"/>
      <c r="AB427" s="201"/>
    </row>
    <row r="428" customFormat="false" ht="15" hidden="false" customHeight="true" outlineLevel="0" collapsed="false">
      <c r="A428" s="21" t="n">
        <f aca="false">A427+1</f>
        <v>211</v>
      </c>
      <c r="B428" s="57" t="s">
        <v>25</v>
      </c>
      <c r="C428" s="55" t="s">
        <v>26</v>
      </c>
      <c r="D428" s="20" t="n">
        <f aca="false">E428</f>
        <v>10480</v>
      </c>
      <c r="E428" s="20" t="n">
        <v>10480</v>
      </c>
      <c r="F428" s="31" t="n">
        <f aca="false">E428*1.2</f>
        <v>12576</v>
      </c>
      <c r="G428" s="56" t="n">
        <v>0.3</v>
      </c>
      <c r="H428" s="20" t="n">
        <f aca="false">G428*F428</f>
        <v>3772.8</v>
      </c>
      <c r="I428" s="20" t="n">
        <f aca="false">G428</f>
        <v>0.3</v>
      </c>
      <c r="J428" s="42"/>
      <c r="K428" s="20"/>
      <c r="L428" s="19" t="s">
        <v>27</v>
      </c>
      <c r="M428" s="34" t="s">
        <v>28</v>
      </c>
      <c r="N428" s="208" t="s">
        <v>29</v>
      </c>
      <c r="O428" s="208" t="n">
        <v>1100081209</v>
      </c>
      <c r="P428" s="208" t="s">
        <v>30</v>
      </c>
      <c r="Q428" s="36" t="s">
        <v>50</v>
      </c>
      <c r="U428" s="172"/>
      <c r="V428" s="173"/>
      <c r="W428" s="174"/>
      <c r="X428" s="174"/>
      <c r="Y428" s="175"/>
      <c r="Z428" s="176"/>
      <c r="AA428" s="175"/>
      <c r="AB428" s="201"/>
    </row>
    <row r="429" customFormat="false" ht="15" hidden="false" customHeight="true" outlineLevel="0" collapsed="false">
      <c r="A429" s="21" t="n">
        <v>211</v>
      </c>
      <c r="B429" s="57" t="s">
        <v>264</v>
      </c>
      <c r="C429" s="55" t="s">
        <v>26</v>
      </c>
      <c r="D429" s="20" t="n">
        <f aca="false">E429</f>
        <v>930</v>
      </c>
      <c r="E429" s="31" t="n">
        <v>930</v>
      </c>
      <c r="F429" s="31" t="n">
        <f aca="false">E429*1.2</f>
        <v>1116</v>
      </c>
      <c r="G429" s="56" t="n">
        <v>7.2</v>
      </c>
      <c r="H429" s="20" t="n">
        <f aca="false">G429*F429</f>
        <v>8035.2</v>
      </c>
      <c r="I429" s="20"/>
      <c r="J429" s="20" t="n">
        <f aca="false">G429</f>
        <v>7.2</v>
      </c>
      <c r="K429" s="20"/>
      <c r="L429" s="19" t="s">
        <v>27</v>
      </c>
      <c r="M429" s="34" t="s">
        <v>28</v>
      </c>
      <c r="N429" s="17" t="s">
        <v>4</v>
      </c>
      <c r="O429" s="51"/>
      <c r="P429" s="51"/>
      <c r="Q429" s="209"/>
      <c r="T429" s="8" t="s">
        <v>35</v>
      </c>
      <c r="U429" s="210"/>
      <c r="V429" s="173"/>
      <c r="W429" s="174"/>
      <c r="X429" s="174"/>
      <c r="Y429" s="175"/>
      <c r="Z429" s="176"/>
      <c r="AA429" s="175"/>
      <c r="AB429" s="201"/>
    </row>
    <row r="430" customFormat="false" ht="36" hidden="false" customHeight="true" outlineLevel="0" collapsed="false">
      <c r="A430" s="21" t="n">
        <f aca="false">A429+1</f>
        <v>212</v>
      </c>
      <c r="B430" s="118" t="s">
        <v>480</v>
      </c>
      <c r="C430" s="191"/>
      <c r="D430" s="20"/>
      <c r="E430" s="20"/>
      <c r="F430" s="31"/>
      <c r="G430" s="56"/>
      <c r="H430" s="20"/>
      <c r="I430" s="20"/>
      <c r="J430" s="42"/>
      <c r="K430" s="20"/>
      <c r="L430" s="22"/>
      <c r="M430" s="34" t="s">
        <v>28</v>
      </c>
      <c r="O430" s="211"/>
      <c r="P430" s="211"/>
      <c r="Q430" s="70"/>
      <c r="U430" s="202"/>
      <c r="V430" s="173"/>
      <c r="W430" s="174"/>
      <c r="X430" s="174"/>
      <c r="Y430" s="175"/>
      <c r="Z430" s="176"/>
      <c r="AA430" s="174"/>
      <c r="AB430" s="201"/>
    </row>
    <row r="431" customFormat="false" ht="51" hidden="false" customHeight="true" outlineLevel="0" collapsed="false">
      <c r="A431" s="21" t="n">
        <v>212</v>
      </c>
      <c r="B431" s="126" t="s">
        <v>266</v>
      </c>
      <c r="C431" s="55" t="s">
        <v>32</v>
      </c>
      <c r="D431" s="20" t="n">
        <f aca="false">E431</f>
        <v>492000</v>
      </c>
      <c r="E431" s="31" t="n">
        <v>492000</v>
      </c>
      <c r="F431" s="31" t="n">
        <f aca="false">E431*1.2</f>
        <v>590400</v>
      </c>
      <c r="G431" s="56" t="n">
        <v>1</v>
      </c>
      <c r="H431" s="20" t="n">
        <f aca="false">G431*F431</f>
        <v>590400</v>
      </c>
      <c r="I431" s="20" t="n">
        <f aca="false">G431</f>
        <v>1</v>
      </c>
      <c r="J431" s="42"/>
      <c r="K431" s="20" t="s">
        <v>157</v>
      </c>
      <c r="L431" s="19" t="s">
        <v>27</v>
      </c>
      <c r="M431" s="34" t="s">
        <v>28</v>
      </c>
      <c r="N431" s="99" t="s">
        <v>17</v>
      </c>
      <c r="O431" s="129" t="s">
        <v>268</v>
      </c>
      <c r="P431" s="130" t="s">
        <v>269</v>
      </c>
      <c r="Q431" s="58" t="s">
        <v>432</v>
      </c>
      <c r="U431" s="202"/>
      <c r="V431" s="173"/>
      <c r="W431" s="174"/>
      <c r="X431" s="174"/>
      <c r="Y431" s="175"/>
      <c r="Z431" s="176"/>
      <c r="AA431" s="174"/>
      <c r="AB431" s="201"/>
    </row>
    <row r="432" customFormat="false" ht="15" hidden="false" customHeight="true" outlineLevel="0" collapsed="false">
      <c r="A432" s="21" t="n">
        <f aca="false">A431+1</f>
        <v>213</v>
      </c>
      <c r="B432" s="126" t="s">
        <v>270</v>
      </c>
      <c r="C432" s="55" t="s">
        <v>35</v>
      </c>
      <c r="D432" s="20" t="n">
        <f aca="false">E432</f>
        <v>280</v>
      </c>
      <c r="E432" s="20" t="n">
        <v>280</v>
      </c>
      <c r="F432" s="31" t="n">
        <f aca="false">E432*1.2</f>
        <v>336</v>
      </c>
      <c r="G432" s="56" t="n">
        <v>6</v>
      </c>
      <c r="H432" s="20" t="n">
        <f aca="false">G432*F432</f>
        <v>2016</v>
      </c>
      <c r="I432" s="20" t="n">
        <f aca="false">G432</f>
        <v>6</v>
      </c>
      <c r="J432" s="42"/>
      <c r="K432" s="20" t="n">
        <f aca="false">I432</f>
        <v>6</v>
      </c>
      <c r="L432" s="19" t="s">
        <v>27</v>
      </c>
      <c r="M432" s="34" t="s">
        <v>28</v>
      </c>
      <c r="N432" s="37" t="s">
        <v>17</v>
      </c>
      <c r="O432" s="44" t="s">
        <v>271</v>
      </c>
      <c r="P432" s="44" t="s">
        <v>272</v>
      </c>
      <c r="Q432" s="58" t="s">
        <v>433</v>
      </c>
      <c r="U432" s="202"/>
      <c r="V432" s="173"/>
      <c r="W432" s="174"/>
      <c r="X432" s="174"/>
      <c r="Y432" s="175"/>
      <c r="Z432" s="176"/>
      <c r="AA432" s="174"/>
      <c r="AB432" s="201"/>
    </row>
    <row r="433" customFormat="false" ht="24" hidden="false" customHeight="true" outlineLevel="0" collapsed="false">
      <c r="A433" s="21" t="n">
        <v>213</v>
      </c>
      <c r="B433" s="126" t="s">
        <v>273</v>
      </c>
      <c r="C433" s="55" t="s">
        <v>35</v>
      </c>
      <c r="D433" s="20" t="n">
        <f aca="false">E433</f>
        <v>280</v>
      </c>
      <c r="E433" s="20" t="n">
        <v>280</v>
      </c>
      <c r="F433" s="31" t="n">
        <f aca="false">E433*1.2</f>
        <v>336</v>
      </c>
      <c r="G433" s="56" t="n">
        <v>15.1</v>
      </c>
      <c r="H433" s="20" t="n">
        <f aca="false">G433*F433</f>
        <v>5073.6</v>
      </c>
      <c r="I433" s="20" t="n">
        <f aca="false">G433</f>
        <v>15.1</v>
      </c>
      <c r="J433" s="42"/>
      <c r="K433" s="20"/>
      <c r="L433" s="19" t="s">
        <v>27</v>
      </c>
      <c r="M433" s="34" t="s">
        <v>28</v>
      </c>
      <c r="N433" s="41" t="s">
        <v>274</v>
      </c>
      <c r="O433" s="41" t="n">
        <v>1100023072</v>
      </c>
      <c r="P433" s="41" t="s">
        <v>275</v>
      </c>
      <c r="Q433" s="36" t="s">
        <v>434</v>
      </c>
      <c r="U433" s="202"/>
      <c r="V433" s="173"/>
      <c r="W433" s="174"/>
      <c r="X433" s="174"/>
      <c r="Y433" s="175"/>
      <c r="Z433" s="176"/>
      <c r="AA433" s="174"/>
      <c r="AB433" s="201"/>
    </row>
    <row r="434" customFormat="false" ht="15" hidden="false" customHeight="true" outlineLevel="0" collapsed="false">
      <c r="A434" s="21" t="n">
        <f aca="false">A433+1</f>
        <v>214</v>
      </c>
      <c r="B434" s="126" t="s">
        <v>276</v>
      </c>
      <c r="C434" s="55" t="s">
        <v>32</v>
      </c>
      <c r="D434" s="20" t="n">
        <f aca="false">E434</f>
        <v>550</v>
      </c>
      <c r="E434" s="20" t="n">
        <v>550</v>
      </c>
      <c r="F434" s="31" t="n">
        <f aca="false">E434*1.2</f>
        <v>660</v>
      </c>
      <c r="G434" s="56" t="n">
        <v>1</v>
      </c>
      <c r="H434" s="20" t="n">
        <f aca="false">G434*F434</f>
        <v>660</v>
      </c>
      <c r="I434" s="20" t="n">
        <f aca="false">G434</f>
        <v>1</v>
      </c>
      <c r="J434" s="42"/>
      <c r="K434" s="20" t="n">
        <f aca="false">I434</f>
        <v>1</v>
      </c>
      <c r="L434" s="19" t="s">
        <v>27</v>
      </c>
      <c r="N434" s="41" t="s">
        <v>277</v>
      </c>
      <c r="O434" s="41" t="n">
        <v>1100082415</v>
      </c>
      <c r="P434" s="41" t="s">
        <v>278</v>
      </c>
      <c r="Q434" s="65" t="s">
        <v>435</v>
      </c>
      <c r="U434" s="202"/>
      <c r="V434" s="173"/>
      <c r="W434" s="174"/>
      <c r="X434" s="174"/>
      <c r="Y434" s="175"/>
      <c r="Z434" s="176"/>
      <c r="AA434" s="174"/>
      <c r="AB434" s="201"/>
    </row>
    <row r="435" customFormat="false" ht="25.5" hidden="false" customHeight="true" outlineLevel="0" collapsed="false">
      <c r="A435" s="21" t="n">
        <v>214</v>
      </c>
      <c r="B435" s="126" t="s">
        <v>279</v>
      </c>
      <c r="C435" s="55" t="s">
        <v>32</v>
      </c>
      <c r="D435" s="20" t="n">
        <f aca="false">E435</f>
        <v>219500</v>
      </c>
      <c r="E435" s="20" t="n">
        <v>219500</v>
      </c>
      <c r="F435" s="31" t="n">
        <f aca="false">E435*1.2</f>
        <v>263400</v>
      </c>
      <c r="G435" s="56" t="n">
        <v>1</v>
      </c>
      <c r="H435" s="20" t="n">
        <f aca="false">G435*F435</f>
        <v>263400</v>
      </c>
      <c r="I435" s="20" t="n">
        <f aca="false">G435</f>
        <v>1</v>
      </c>
      <c r="J435" s="42"/>
      <c r="K435" s="20" t="n">
        <v>1</v>
      </c>
      <c r="L435" s="19" t="s">
        <v>27</v>
      </c>
      <c r="M435" s="34" t="s">
        <v>28</v>
      </c>
      <c r="N435" s="37" t="s">
        <v>17</v>
      </c>
      <c r="O435" s="44" t="s">
        <v>466</v>
      </c>
      <c r="P435" s="44" t="s">
        <v>280</v>
      </c>
      <c r="Q435" s="36" t="s">
        <v>436</v>
      </c>
      <c r="U435" s="202"/>
      <c r="V435" s="173"/>
      <c r="W435" s="174"/>
      <c r="X435" s="174"/>
      <c r="Y435" s="175"/>
      <c r="Z435" s="176"/>
      <c r="AA435" s="174"/>
      <c r="AB435" s="201"/>
    </row>
    <row r="436" customFormat="false" ht="22.5" hidden="false" customHeight="true" outlineLevel="0" collapsed="false">
      <c r="A436" s="21" t="n">
        <f aca="false">A435+1</f>
        <v>215</v>
      </c>
      <c r="B436" s="126" t="s">
        <v>281</v>
      </c>
      <c r="C436" s="55" t="s">
        <v>32</v>
      </c>
      <c r="D436" s="20" t="n">
        <f aca="false">E436</f>
        <v>350</v>
      </c>
      <c r="E436" s="20" t="n">
        <v>350</v>
      </c>
      <c r="F436" s="31" t="n">
        <f aca="false">E436*1.2</f>
        <v>420</v>
      </c>
      <c r="G436" s="56" t="n">
        <v>1</v>
      </c>
      <c r="H436" s="20" t="n">
        <f aca="false">G436*F436</f>
        <v>420</v>
      </c>
      <c r="I436" s="20" t="n">
        <f aca="false">G436</f>
        <v>1</v>
      </c>
      <c r="J436" s="42"/>
      <c r="K436" s="20" t="n">
        <v>1</v>
      </c>
      <c r="L436" s="19" t="s">
        <v>27</v>
      </c>
      <c r="M436" s="34" t="s">
        <v>28</v>
      </c>
      <c r="N436" s="37" t="s">
        <v>17</v>
      </c>
      <c r="O436" s="44" t="n">
        <v>1100077012</v>
      </c>
      <c r="P436" s="44" t="s">
        <v>282</v>
      </c>
      <c r="Q436" s="58" t="s">
        <v>437</v>
      </c>
      <c r="U436" s="177"/>
      <c r="V436" s="178"/>
      <c r="W436" s="174"/>
      <c r="X436" s="174"/>
      <c r="Y436" s="175"/>
      <c r="Z436" s="171"/>
      <c r="AA436" s="174"/>
      <c r="AB436" s="201"/>
    </row>
    <row r="437" customFormat="false" ht="22.5" hidden="false" customHeight="true" outlineLevel="0" collapsed="false">
      <c r="A437" s="21" t="n">
        <v>215</v>
      </c>
      <c r="B437" s="59" t="s">
        <v>81</v>
      </c>
      <c r="C437" s="60" t="s">
        <v>35</v>
      </c>
      <c r="D437" s="20" t="n">
        <f aca="false">E437</f>
        <v>128</v>
      </c>
      <c r="E437" s="20" t="n">
        <v>128</v>
      </c>
      <c r="F437" s="31" t="n">
        <f aca="false">E437*1.2</f>
        <v>153.6</v>
      </c>
      <c r="G437" s="56" t="n">
        <v>0.18</v>
      </c>
      <c r="H437" s="20" t="n">
        <f aca="false">G437*F437</f>
        <v>27.648</v>
      </c>
      <c r="I437" s="20" t="n">
        <f aca="false">G437</f>
        <v>0.18</v>
      </c>
      <c r="J437" s="42"/>
      <c r="K437" s="20" t="n">
        <f aca="false">I437</f>
        <v>0.18</v>
      </c>
      <c r="L437" s="19" t="s">
        <v>27</v>
      </c>
      <c r="M437" s="34" t="s">
        <v>28</v>
      </c>
      <c r="N437" s="37" t="s">
        <v>17</v>
      </c>
      <c r="O437" s="61" t="s">
        <v>82</v>
      </c>
      <c r="P437" s="61" t="s">
        <v>83</v>
      </c>
      <c r="Q437" s="58" t="s">
        <v>109</v>
      </c>
      <c r="U437" s="177"/>
      <c r="V437" s="178"/>
      <c r="W437" s="174"/>
      <c r="X437" s="174"/>
      <c r="Y437" s="175"/>
      <c r="Z437" s="171"/>
      <c r="AA437" s="174"/>
      <c r="AB437" s="201"/>
    </row>
    <row r="438" customFormat="false" ht="15" hidden="false" customHeight="true" outlineLevel="0" collapsed="false">
      <c r="A438" s="21" t="n">
        <f aca="false">A437+1</f>
        <v>216</v>
      </c>
      <c r="B438" s="59" t="s">
        <v>84</v>
      </c>
      <c r="C438" s="60" t="s">
        <v>35</v>
      </c>
      <c r="D438" s="20" t="n">
        <f aca="false">E438</f>
        <v>152</v>
      </c>
      <c r="E438" s="31" t="n">
        <v>152</v>
      </c>
      <c r="F438" s="31" t="n">
        <f aca="false">E438*1.2</f>
        <v>182.4</v>
      </c>
      <c r="G438" s="56" t="n">
        <v>0.58</v>
      </c>
      <c r="H438" s="20" t="n">
        <f aca="false">G438*F438</f>
        <v>105.792</v>
      </c>
      <c r="I438" s="20" t="n">
        <f aca="false">G438</f>
        <v>0.58</v>
      </c>
      <c r="J438" s="42"/>
      <c r="K438" s="20" t="n">
        <f aca="false">I438</f>
        <v>0.58</v>
      </c>
      <c r="L438" s="19" t="s">
        <v>27</v>
      </c>
      <c r="M438" s="34" t="s">
        <v>28</v>
      </c>
      <c r="N438" s="62" t="s">
        <v>85</v>
      </c>
      <c r="O438" s="44" t="s">
        <v>86</v>
      </c>
      <c r="P438" s="44" t="s">
        <v>87</v>
      </c>
      <c r="Q438" s="36" t="s">
        <v>110</v>
      </c>
      <c r="U438" s="212"/>
      <c r="V438" s="212"/>
      <c r="W438" s="212"/>
      <c r="X438" s="174"/>
      <c r="Y438" s="175"/>
      <c r="Z438" s="171"/>
      <c r="AA438" s="174"/>
      <c r="AB438" s="201"/>
    </row>
    <row r="439" customFormat="false" ht="15" hidden="false" customHeight="true" outlineLevel="0" collapsed="false">
      <c r="A439" s="21" t="n">
        <v>216</v>
      </c>
      <c r="B439" s="57" t="s">
        <v>221</v>
      </c>
      <c r="C439" s="60" t="s">
        <v>32</v>
      </c>
      <c r="D439" s="20" t="n">
        <f aca="false">E439</f>
        <v>85900</v>
      </c>
      <c r="E439" s="20" t="n">
        <v>85900</v>
      </c>
      <c r="F439" s="31" t="n">
        <f aca="false">E439*1.2</f>
        <v>103080</v>
      </c>
      <c r="G439" s="56" t="n">
        <v>1</v>
      </c>
      <c r="H439" s="20" t="n">
        <f aca="false">G439*F439</f>
        <v>103080</v>
      </c>
      <c r="I439" s="20" t="n">
        <f aca="false">G439</f>
        <v>1</v>
      </c>
      <c r="J439" s="20"/>
      <c r="K439" s="20" t="s">
        <v>157</v>
      </c>
      <c r="L439" s="19" t="s">
        <v>27</v>
      </c>
      <c r="M439" s="34" t="s">
        <v>28</v>
      </c>
      <c r="N439" s="37" t="s">
        <v>33</v>
      </c>
      <c r="O439" s="37" t="s">
        <v>33</v>
      </c>
      <c r="P439" s="121" t="s">
        <v>222</v>
      </c>
      <c r="Q439" s="36" t="s">
        <v>481</v>
      </c>
      <c r="U439" s="213"/>
      <c r="V439" s="168"/>
      <c r="W439" s="169"/>
      <c r="X439" s="169"/>
      <c r="Y439" s="170"/>
      <c r="Z439" s="171"/>
      <c r="AA439" s="174"/>
      <c r="AB439" s="201"/>
    </row>
    <row r="440" customFormat="false" ht="28" hidden="false" customHeight="false" outlineLevel="0" collapsed="false">
      <c r="A440" s="21" t="n">
        <f aca="false">A439+1</f>
        <v>217</v>
      </c>
      <c r="B440" s="64" t="s">
        <v>482</v>
      </c>
      <c r="C440" s="125"/>
      <c r="D440" s="20"/>
      <c r="E440" s="20"/>
      <c r="F440" s="31"/>
      <c r="G440" s="56"/>
      <c r="H440" s="20"/>
      <c r="I440" s="20"/>
      <c r="J440" s="20"/>
      <c r="K440" s="20"/>
      <c r="L440" s="22"/>
      <c r="M440" s="34" t="s">
        <v>28</v>
      </c>
      <c r="O440" s="165"/>
      <c r="P440" s="165"/>
      <c r="Q440" s="70"/>
      <c r="U440" s="214"/>
      <c r="V440" s="168"/>
      <c r="W440" s="169"/>
      <c r="X440" s="169"/>
      <c r="Y440" s="170"/>
      <c r="Z440" s="171"/>
      <c r="AA440" s="174"/>
      <c r="AB440" s="201"/>
    </row>
    <row r="441" customFormat="false" ht="15" hidden="false" customHeight="true" outlineLevel="0" collapsed="false">
      <c r="A441" s="21" t="n">
        <v>217</v>
      </c>
      <c r="B441" s="32" t="s">
        <v>284</v>
      </c>
      <c r="C441" s="60"/>
      <c r="D441" s="20"/>
      <c r="E441" s="20"/>
      <c r="F441" s="31"/>
      <c r="G441" s="56"/>
      <c r="H441" s="20"/>
      <c r="I441" s="20"/>
      <c r="J441" s="20"/>
      <c r="K441" s="20"/>
      <c r="L441" s="22"/>
      <c r="M441" s="34" t="s">
        <v>28</v>
      </c>
      <c r="O441" s="165"/>
      <c r="P441" s="165"/>
      <c r="Q441" s="70"/>
      <c r="U441" s="213"/>
      <c r="V441" s="168"/>
      <c r="W441" s="169"/>
      <c r="X441" s="169"/>
      <c r="Y441" s="170"/>
      <c r="Z441" s="171"/>
      <c r="AA441" s="174"/>
      <c r="AB441" s="201"/>
    </row>
    <row r="442" customFormat="false" ht="15" hidden="false" customHeight="true" outlineLevel="0" collapsed="false">
      <c r="A442" s="21" t="n">
        <f aca="false">A441+1</f>
        <v>218</v>
      </c>
      <c r="B442" s="59" t="s">
        <v>47</v>
      </c>
      <c r="C442" s="60" t="s">
        <v>26</v>
      </c>
      <c r="D442" s="20" t="n">
        <f aca="false">E442</f>
        <v>2950</v>
      </c>
      <c r="E442" s="20" t="n">
        <v>2950</v>
      </c>
      <c r="F442" s="31" t="n">
        <f aca="false">E442*1.2</f>
        <v>3540</v>
      </c>
      <c r="G442" s="56" t="n">
        <v>0.2</v>
      </c>
      <c r="H442" s="20" t="n">
        <f aca="false">G442*F442</f>
        <v>708</v>
      </c>
      <c r="I442" s="20" t="n">
        <f aca="false">G442</f>
        <v>0.2</v>
      </c>
      <c r="J442" s="20"/>
      <c r="K442" s="20"/>
      <c r="L442" s="19" t="s">
        <v>27</v>
      </c>
      <c r="M442" s="34" t="s">
        <v>28</v>
      </c>
      <c r="N442" s="41" t="s">
        <v>48</v>
      </c>
      <c r="O442" s="41" t="n">
        <v>1100044673</v>
      </c>
      <c r="P442" s="41" t="s">
        <v>49</v>
      </c>
      <c r="Q442" s="36" t="s">
        <v>130</v>
      </c>
      <c r="U442" s="214"/>
      <c r="V442" s="168"/>
      <c r="W442" s="169"/>
      <c r="X442" s="169"/>
      <c r="Y442" s="170"/>
      <c r="Z442" s="171"/>
      <c r="AA442" s="174"/>
      <c r="AB442" s="201"/>
    </row>
    <row r="443" customFormat="false" ht="22.5" hidden="false" customHeight="true" outlineLevel="0" collapsed="false">
      <c r="A443" s="21" t="n">
        <v>218</v>
      </c>
      <c r="B443" s="32" t="s">
        <v>285</v>
      </c>
      <c r="C443" s="60"/>
      <c r="D443" s="20"/>
      <c r="E443" s="20"/>
      <c r="F443" s="31"/>
      <c r="G443" s="56"/>
      <c r="H443" s="20"/>
      <c r="I443" s="20"/>
      <c r="J443" s="20"/>
      <c r="K443" s="20"/>
      <c r="L443" s="22"/>
      <c r="M443" s="34" t="s">
        <v>28</v>
      </c>
      <c r="N443" s="17"/>
      <c r="O443" s="165"/>
      <c r="P443" s="165"/>
      <c r="Q443" s="70"/>
      <c r="U443" s="213"/>
      <c r="V443" s="215"/>
      <c r="W443" s="215"/>
      <c r="X443" s="215"/>
      <c r="Y443" s="170"/>
      <c r="Z443" s="171"/>
      <c r="AA443" s="174"/>
      <c r="AB443" s="201"/>
    </row>
    <row r="444" customFormat="false" ht="42" hidden="false" customHeight="false" outlineLevel="0" collapsed="false">
      <c r="A444" s="21" t="n">
        <f aca="false">A443+1</f>
        <v>219</v>
      </c>
      <c r="B444" s="59" t="s">
        <v>286</v>
      </c>
      <c r="C444" s="60" t="s">
        <v>96</v>
      </c>
      <c r="D444" s="20" t="n">
        <f aca="false">E444</f>
        <v>4200</v>
      </c>
      <c r="E444" s="20" t="n">
        <v>4200</v>
      </c>
      <c r="F444" s="31" t="n">
        <f aca="false">E444*1.2</f>
        <v>5040</v>
      </c>
      <c r="G444" s="56" t="n">
        <v>3</v>
      </c>
      <c r="H444" s="20" t="n">
        <f aca="false">G444*F444</f>
        <v>15120</v>
      </c>
      <c r="I444" s="20" t="n">
        <f aca="false">G444</f>
        <v>3</v>
      </c>
      <c r="J444" s="20"/>
      <c r="K444" s="20"/>
      <c r="L444" s="19" t="s">
        <v>27</v>
      </c>
      <c r="M444" s="34" t="s">
        <v>28</v>
      </c>
      <c r="N444" s="38" t="s">
        <v>287</v>
      </c>
      <c r="O444" s="38" t="n">
        <v>1100080425</v>
      </c>
      <c r="P444" s="38" t="s">
        <v>288</v>
      </c>
      <c r="Q444" s="36" t="s">
        <v>440</v>
      </c>
      <c r="U444" s="214"/>
      <c r="V444" s="168"/>
      <c r="W444" s="169"/>
      <c r="X444" s="169"/>
      <c r="Y444" s="170"/>
      <c r="Z444" s="171"/>
      <c r="AA444" s="174"/>
      <c r="AB444" s="201"/>
    </row>
    <row r="445" customFormat="false" ht="42" hidden="false" customHeight="false" outlineLevel="0" collapsed="false">
      <c r="A445" s="21" t="n">
        <v>219</v>
      </c>
      <c r="B445" s="32" t="s">
        <v>289</v>
      </c>
      <c r="C445" s="216"/>
      <c r="D445" s="20"/>
      <c r="E445" s="20"/>
      <c r="F445" s="31"/>
      <c r="G445" s="131"/>
      <c r="H445" s="20"/>
      <c r="I445" s="20"/>
      <c r="J445" s="20"/>
      <c r="K445" s="20"/>
      <c r="L445" s="22"/>
      <c r="M445" s="34" t="s">
        <v>28</v>
      </c>
      <c r="N445" s="17"/>
      <c r="O445" s="165"/>
      <c r="P445" s="165"/>
      <c r="Q445" s="70"/>
      <c r="U445" s="214"/>
      <c r="V445" s="168"/>
      <c r="W445" s="169"/>
      <c r="X445" s="169"/>
      <c r="Y445" s="170"/>
      <c r="Z445" s="171"/>
      <c r="AA445" s="174"/>
      <c r="AB445" s="201"/>
    </row>
    <row r="446" customFormat="false" ht="28" hidden="false" customHeight="false" outlineLevel="0" collapsed="false">
      <c r="A446" s="21" t="n">
        <f aca="false">A445+1</f>
        <v>220</v>
      </c>
      <c r="B446" s="59" t="s">
        <v>290</v>
      </c>
      <c r="C446" s="60" t="s">
        <v>35</v>
      </c>
      <c r="D446" s="20" t="n">
        <f aca="false">E446</f>
        <v>290</v>
      </c>
      <c r="E446" s="20" t="n">
        <v>290</v>
      </c>
      <c r="F446" s="31" t="n">
        <f aca="false">E446*1.2</f>
        <v>348</v>
      </c>
      <c r="G446" s="56" t="n">
        <v>339.59</v>
      </c>
      <c r="H446" s="20" t="n">
        <f aca="false">G446*F446</f>
        <v>118177.32</v>
      </c>
      <c r="I446" s="20" t="n">
        <f aca="false">G446</f>
        <v>339.59</v>
      </c>
      <c r="J446" s="20"/>
      <c r="K446" s="20"/>
      <c r="L446" s="19" t="s">
        <v>27</v>
      </c>
      <c r="M446" s="34" t="s">
        <v>28</v>
      </c>
      <c r="N446" s="41" t="s">
        <v>291</v>
      </c>
      <c r="O446" s="41" t="n">
        <v>1100081126</v>
      </c>
      <c r="P446" s="41" t="s">
        <v>292</v>
      </c>
      <c r="Q446" s="36" t="s">
        <v>443</v>
      </c>
      <c r="U446" s="214"/>
      <c r="V446" s="168"/>
      <c r="W446" s="169"/>
      <c r="X446" s="169"/>
      <c r="Y446" s="170"/>
      <c r="Z446" s="171"/>
      <c r="AA446" s="174"/>
      <c r="AB446" s="201"/>
    </row>
    <row r="447" customFormat="false" ht="15" hidden="false" customHeight="true" outlineLevel="0" collapsed="false">
      <c r="A447" s="21" t="n">
        <v>220</v>
      </c>
      <c r="B447" s="59" t="s">
        <v>293</v>
      </c>
      <c r="C447" s="60" t="s">
        <v>35</v>
      </c>
      <c r="D447" s="20" t="n">
        <f aca="false">E447</f>
        <v>110</v>
      </c>
      <c r="E447" s="20" t="n">
        <v>110</v>
      </c>
      <c r="F447" s="31" t="n">
        <f aca="false">E447*1.2</f>
        <v>132</v>
      </c>
      <c r="G447" s="56" t="n">
        <v>50.24</v>
      </c>
      <c r="H447" s="20" t="n">
        <f aca="false">G447*F447</f>
        <v>6631.68</v>
      </c>
      <c r="I447" s="20" t="n">
        <f aca="false">G447</f>
        <v>50.24</v>
      </c>
      <c r="J447" s="20"/>
      <c r="K447" s="20" t="n">
        <f aca="false">I447</f>
        <v>50.24</v>
      </c>
      <c r="L447" s="19" t="s">
        <v>27</v>
      </c>
      <c r="M447" s="34" t="s">
        <v>28</v>
      </c>
      <c r="N447" s="17" t="s">
        <v>17</v>
      </c>
      <c r="O447" s="203" t="s">
        <v>478</v>
      </c>
      <c r="P447" s="203" t="s">
        <v>479</v>
      </c>
      <c r="Q447" s="58" t="s">
        <v>72</v>
      </c>
      <c r="U447" s="214"/>
      <c r="V447" s="168"/>
      <c r="W447" s="169"/>
      <c r="X447" s="169"/>
      <c r="Y447" s="170"/>
      <c r="Z447" s="171"/>
      <c r="AA447" s="174"/>
      <c r="AB447" s="201"/>
    </row>
    <row r="448" customFormat="false" ht="15" hidden="false" customHeight="true" outlineLevel="0" collapsed="false">
      <c r="A448" s="21" t="n">
        <f aca="false">A447+1</f>
        <v>221</v>
      </c>
      <c r="B448" s="59" t="s">
        <v>294</v>
      </c>
      <c r="C448" s="60" t="s">
        <v>35</v>
      </c>
      <c r="D448" s="20" t="n">
        <f aca="false">E448</f>
        <v>120</v>
      </c>
      <c r="E448" s="20" t="n">
        <v>120</v>
      </c>
      <c r="F448" s="31" t="n">
        <f aca="false">E448*1.2</f>
        <v>144</v>
      </c>
      <c r="G448" s="56" t="n">
        <v>19.15</v>
      </c>
      <c r="H448" s="20" t="n">
        <f aca="false">G448*F448</f>
        <v>2757.6</v>
      </c>
      <c r="I448" s="20" t="n">
        <f aca="false">G448</f>
        <v>19.15</v>
      </c>
      <c r="J448" s="20"/>
      <c r="K448" s="20" t="n">
        <f aca="false">I448</f>
        <v>19.15</v>
      </c>
      <c r="L448" s="19" t="s">
        <v>27</v>
      </c>
      <c r="M448" s="34" t="s">
        <v>28</v>
      </c>
      <c r="N448" s="37" t="s">
        <v>17</v>
      </c>
      <c r="O448" s="44" t="s">
        <v>295</v>
      </c>
      <c r="P448" s="44" t="s">
        <v>296</v>
      </c>
      <c r="Q448" s="58" t="s">
        <v>444</v>
      </c>
      <c r="U448" s="214"/>
      <c r="V448" s="168"/>
      <c r="W448" s="169"/>
      <c r="X448" s="169"/>
      <c r="Y448" s="170"/>
      <c r="Z448" s="171"/>
      <c r="AA448" s="174"/>
      <c r="AB448" s="201"/>
    </row>
    <row r="449" customFormat="false" ht="14" hidden="false" customHeight="false" outlineLevel="0" collapsed="false">
      <c r="A449" s="21" t="n">
        <v>221</v>
      </c>
      <c r="B449" s="59" t="s">
        <v>297</v>
      </c>
      <c r="C449" s="60" t="s">
        <v>35</v>
      </c>
      <c r="D449" s="20" t="n">
        <f aca="false">E449</f>
        <v>120</v>
      </c>
      <c r="E449" s="20" t="n">
        <v>120</v>
      </c>
      <c r="F449" s="31" t="n">
        <f aca="false">E449*1.2</f>
        <v>144</v>
      </c>
      <c r="G449" s="56" t="n">
        <v>3.4</v>
      </c>
      <c r="H449" s="20" t="n">
        <f aca="false">G449*F449</f>
        <v>489.6</v>
      </c>
      <c r="I449" s="20" t="n">
        <f aca="false">G449</f>
        <v>3.4</v>
      </c>
      <c r="J449" s="20"/>
      <c r="K449" s="20" t="n">
        <f aca="false">I449</f>
        <v>3.4</v>
      </c>
      <c r="L449" s="19" t="s">
        <v>27</v>
      </c>
      <c r="N449" s="37" t="s">
        <v>17</v>
      </c>
      <c r="O449" s="44" t="s">
        <v>298</v>
      </c>
      <c r="P449" s="44" t="s">
        <v>299</v>
      </c>
      <c r="Q449" s="58" t="s">
        <v>445</v>
      </c>
      <c r="U449" s="214"/>
      <c r="V449" s="168"/>
      <c r="W449" s="169"/>
      <c r="X449" s="169"/>
      <c r="Y449" s="170"/>
      <c r="Z449" s="171"/>
      <c r="AA449" s="174"/>
      <c r="AB449" s="201"/>
    </row>
    <row r="450" customFormat="false" ht="15" hidden="false" customHeight="true" outlineLevel="0" collapsed="false">
      <c r="A450" s="21" t="n">
        <f aca="false">A449+1</f>
        <v>222</v>
      </c>
      <c r="B450" s="59" t="s">
        <v>300</v>
      </c>
      <c r="C450" s="60" t="s">
        <v>35</v>
      </c>
      <c r="D450" s="20" t="n">
        <f aca="false">E450</f>
        <v>105</v>
      </c>
      <c r="E450" s="20" t="n">
        <v>105</v>
      </c>
      <c r="F450" s="31" t="n">
        <f aca="false">E450*1.2</f>
        <v>126</v>
      </c>
      <c r="G450" s="56" t="n">
        <v>9.8</v>
      </c>
      <c r="H450" s="20" t="n">
        <f aca="false">G450*F450</f>
        <v>1234.8</v>
      </c>
      <c r="I450" s="20" t="n">
        <f aca="false">G450</f>
        <v>9.8</v>
      </c>
      <c r="J450" s="20"/>
      <c r="K450" s="20"/>
      <c r="L450" s="19" t="s">
        <v>27</v>
      </c>
      <c r="M450" s="34" t="s">
        <v>335</v>
      </c>
      <c r="N450" s="41" t="s">
        <v>301</v>
      </c>
      <c r="O450" s="41" t="n">
        <v>1100080402</v>
      </c>
      <c r="P450" s="41" t="s">
        <v>302</v>
      </c>
      <c r="Q450" s="65" t="s">
        <v>303</v>
      </c>
      <c r="U450" s="214"/>
      <c r="V450" s="168"/>
      <c r="W450" s="169"/>
      <c r="X450" s="169"/>
      <c r="Y450" s="170"/>
      <c r="Z450" s="171"/>
      <c r="AA450" s="174"/>
      <c r="AB450" s="201"/>
    </row>
    <row r="451" customFormat="false" ht="15" hidden="false" customHeight="true" outlineLevel="0" collapsed="false">
      <c r="A451" s="21" t="n">
        <v>222</v>
      </c>
      <c r="B451" s="59" t="s">
        <v>304</v>
      </c>
      <c r="C451" s="60" t="s">
        <v>35</v>
      </c>
      <c r="D451" s="20" t="n">
        <f aca="false">E451</f>
        <v>105</v>
      </c>
      <c r="E451" s="20" t="n">
        <v>105</v>
      </c>
      <c r="F451" s="31" t="n">
        <f aca="false">E451*1.2</f>
        <v>126</v>
      </c>
      <c r="G451" s="56" t="n">
        <v>15.37</v>
      </c>
      <c r="H451" s="20" t="n">
        <f aca="false">G451*F451</f>
        <v>1936.62</v>
      </c>
      <c r="I451" s="20" t="n">
        <f aca="false">G451</f>
        <v>15.37</v>
      </c>
      <c r="J451" s="42"/>
      <c r="K451" s="20" t="n">
        <f aca="false">I451</f>
        <v>15.37</v>
      </c>
      <c r="L451" s="19" t="s">
        <v>27</v>
      </c>
      <c r="M451" s="34" t="s">
        <v>335</v>
      </c>
      <c r="N451" s="37" t="s">
        <v>17</v>
      </c>
      <c r="O451" s="63" t="s">
        <v>305</v>
      </c>
      <c r="P451" s="63" t="s">
        <v>306</v>
      </c>
      <c r="Q451" s="58" t="s">
        <v>446</v>
      </c>
      <c r="U451" s="214"/>
      <c r="V451" s="168"/>
      <c r="W451" s="169"/>
      <c r="X451" s="169"/>
      <c r="Y451" s="170"/>
      <c r="Z451" s="171"/>
      <c r="AA451" s="174"/>
      <c r="AB451" s="201"/>
    </row>
    <row r="452" customFormat="false" ht="15" hidden="false" customHeight="true" outlineLevel="0" collapsed="false">
      <c r="A452" s="21" t="n">
        <f aca="false">A451+1</f>
        <v>223</v>
      </c>
      <c r="B452" s="59" t="s">
        <v>307</v>
      </c>
      <c r="C452" s="60" t="s">
        <v>35</v>
      </c>
      <c r="D452" s="20" t="n">
        <f aca="false">E452</f>
        <v>140</v>
      </c>
      <c r="E452" s="20" t="n">
        <v>140</v>
      </c>
      <c r="F452" s="31" t="n">
        <f aca="false">E452*1.2</f>
        <v>168</v>
      </c>
      <c r="G452" s="56" t="n">
        <v>0.5</v>
      </c>
      <c r="H452" s="20" t="n">
        <f aca="false">G452*F452</f>
        <v>84</v>
      </c>
      <c r="I452" s="20"/>
      <c r="J452" s="20" t="n">
        <f aca="false">G452</f>
        <v>0.5</v>
      </c>
      <c r="K452" s="20"/>
      <c r="L452" s="19" t="s">
        <v>27</v>
      </c>
      <c r="M452" s="34" t="s">
        <v>335</v>
      </c>
      <c r="N452" s="133" t="s">
        <v>4</v>
      </c>
      <c r="O452" s="134"/>
      <c r="P452" s="134"/>
      <c r="Q452" s="52"/>
      <c r="U452" s="214"/>
      <c r="V452" s="168"/>
      <c r="W452" s="169"/>
      <c r="X452" s="169"/>
      <c r="Y452" s="170"/>
      <c r="Z452" s="171"/>
      <c r="AA452" s="174"/>
      <c r="AB452" s="201"/>
    </row>
    <row r="453" customFormat="false" ht="15" hidden="false" customHeight="true" outlineLevel="0" collapsed="false">
      <c r="A453" s="21" t="n">
        <v>223</v>
      </c>
      <c r="B453" s="59" t="s">
        <v>308</v>
      </c>
      <c r="C453" s="60" t="s">
        <v>35</v>
      </c>
      <c r="D453" s="20" t="n">
        <f aca="false">E453</f>
        <v>225</v>
      </c>
      <c r="E453" s="31" t="n">
        <v>225</v>
      </c>
      <c r="F453" s="31" t="n">
        <f aca="false">E453*1.2</f>
        <v>270</v>
      </c>
      <c r="G453" s="56" t="n">
        <v>49.5</v>
      </c>
      <c r="H453" s="20" t="n">
        <f aca="false">G453*F453</f>
        <v>13365</v>
      </c>
      <c r="I453" s="20" t="n">
        <f aca="false">G453</f>
        <v>49.5</v>
      </c>
      <c r="J453" s="42"/>
      <c r="K453" s="20" t="n">
        <f aca="false">I453</f>
        <v>49.5</v>
      </c>
      <c r="L453" s="19" t="s">
        <v>27</v>
      </c>
      <c r="M453" s="34" t="s">
        <v>335</v>
      </c>
      <c r="N453" s="37" t="s">
        <v>17</v>
      </c>
      <c r="O453" s="44" t="s">
        <v>262</v>
      </c>
      <c r="P453" s="44" t="s">
        <v>263</v>
      </c>
      <c r="Q453" s="58" t="s">
        <v>309</v>
      </c>
      <c r="U453" s="214"/>
      <c r="V453" s="168"/>
      <c r="W453" s="169"/>
      <c r="X453" s="169"/>
      <c r="Y453" s="170"/>
      <c r="Z453" s="171"/>
      <c r="AA453" s="174"/>
      <c r="AB453" s="201"/>
    </row>
    <row r="454" customFormat="false" ht="15" hidden="false" customHeight="true" outlineLevel="0" collapsed="false">
      <c r="A454" s="21" t="n">
        <f aca="false">A453+1</f>
        <v>224</v>
      </c>
      <c r="B454" s="59" t="s">
        <v>310</v>
      </c>
      <c r="C454" s="60" t="s">
        <v>311</v>
      </c>
      <c r="D454" s="20" t="n">
        <f aca="false">E454</f>
        <v>15</v>
      </c>
      <c r="E454" s="20" t="n">
        <v>15</v>
      </c>
      <c r="F454" s="31" t="n">
        <f aca="false">E454*1.2</f>
        <v>18</v>
      </c>
      <c r="G454" s="56" t="n">
        <v>5.5</v>
      </c>
      <c r="H454" s="20" t="n">
        <f aca="false">G454*F454</f>
        <v>99</v>
      </c>
      <c r="I454" s="20"/>
      <c r="J454" s="20" t="n">
        <f aca="false">G454</f>
        <v>5.5</v>
      </c>
      <c r="K454" s="20"/>
      <c r="L454" s="19" t="s">
        <v>27</v>
      </c>
      <c r="N454" s="17" t="s">
        <v>4</v>
      </c>
      <c r="O454" s="8"/>
      <c r="Q454" s="66"/>
      <c r="U454" s="214"/>
      <c r="V454" s="168"/>
      <c r="W454" s="169"/>
      <c r="X454" s="169"/>
      <c r="Y454" s="170"/>
      <c r="Z454" s="171"/>
      <c r="AA454" s="174"/>
      <c r="AB454" s="201"/>
    </row>
    <row r="455" customFormat="false" ht="14" hidden="false" customHeight="false" outlineLevel="0" collapsed="false">
      <c r="A455" s="21" t="n">
        <v>224</v>
      </c>
      <c r="B455" s="59" t="s">
        <v>312</v>
      </c>
      <c r="C455" s="60" t="s">
        <v>35</v>
      </c>
      <c r="D455" s="20" t="n">
        <f aca="false">E455</f>
        <v>265</v>
      </c>
      <c r="E455" s="20" t="n">
        <v>265</v>
      </c>
      <c r="F455" s="31" t="n">
        <f aca="false">E455*1.2</f>
        <v>318</v>
      </c>
      <c r="G455" s="56" t="n">
        <v>0.8</v>
      </c>
      <c r="H455" s="20" t="n">
        <f aca="false">G455*F455</f>
        <v>254.4</v>
      </c>
      <c r="I455" s="20"/>
      <c r="J455" s="20" t="n">
        <f aca="false">G455</f>
        <v>0.8</v>
      </c>
      <c r="K455" s="20"/>
      <c r="L455" s="19" t="s">
        <v>27</v>
      </c>
      <c r="M455" s="34" t="s">
        <v>442</v>
      </c>
      <c r="N455" s="136" t="s">
        <v>4</v>
      </c>
      <c r="O455" s="51"/>
      <c r="P455" s="51"/>
      <c r="Q455" s="135"/>
      <c r="U455" s="214"/>
      <c r="V455" s="168"/>
      <c r="W455" s="169"/>
      <c r="X455" s="169"/>
      <c r="Y455" s="170"/>
      <c r="Z455" s="171"/>
      <c r="AA455" s="174"/>
      <c r="AB455" s="201"/>
    </row>
    <row r="456" customFormat="false" ht="14" hidden="false" customHeight="false" outlineLevel="0" collapsed="false">
      <c r="A456" s="21" t="n">
        <f aca="false">A455+1</f>
        <v>225</v>
      </c>
      <c r="B456" s="59" t="s">
        <v>81</v>
      </c>
      <c r="C456" s="60" t="s">
        <v>35</v>
      </c>
      <c r="D456" s="20" t="n">
        <f aca="false">E456</f>
        <v>128</v>
      </c>
      <c r="E456" s="20" t="n">
        <v>128</v>
      </c>
      <c r="F456" s="31" t="n">
        <f aca="false">E456*1.2</f>
        <v>153.6</v>
      </c>
      <c r="G456" s="56" t="n">
        <v>0.2</v>
      </c>
      <c r="H456" s="20" t="n">
        <f aca="false">G456*F456</f>
        <v>30.72</v>
      </c>
      <c r="I456" s="20" t="n">
        <f aca="false">G456</f>
        <v>0.2</v>
      </c>
      <c r="J456" s="20"/>
      <c r="K456" s="20" t="n">
        <f aca="false">I456</f>
        <v>0.2</v>
      </c>
      <c r="L456" s="19" t="s">
        <v>27</v>
      </c>
      <c r="N456" s="37" t="s">
        <v>17</v>
      </c>
      <c r="O456" s="61" t="s">
        <v>82</v>
      </c>
      <c r="P456" s="61" t="s">
        <v>83</v>
      </c>
      <c r="Q456" s="58" t="s">
        <v>109</v>
      </c>
      <c r="AB456" s="196"/>
    </row>
    <row r="457" customFormat="false" ht="15" hidden="false" customHeight="true" outlineLevel="0" collapsed="false">
      <c r="A457" s="21" t="n">
        <v>225</v>
      </c>
      <c r="B457" s="59" t="s">
        <v>313</v>
      </c>
      <c r="C457" s="60" t="s">
        <v>35</v>
      </c>
      <c r="D457" s="20" t="n">
        <f aca="false">E457</f>
        <v>610</v>
      </c>
      <c r="E457" s="20" t="n">
        <v>610</v>
      </c>
      <c r="F457" s="31" t="n">
        <f aca="false">E457*1.2</f>
        <v>732</v>
      </c>
      <c r="G457" s="56" t="n">
        <v>1.28</v>
      </c>
      <c r="H457" s="20" t="n">
        <f aca="false">G457*F457</f>
        <v>936.96</v>
      </c>
      <c r="I457" s="20" t="n">
        <f aca="false">G457</f>
        <v>1.28</v>
      </c>
      <c r="J457" s="20"/>
      <c r="K457" s="20" t="n">
        <f aca="false">I457</f>
        <v>1.28</v>
      </c>
      <c r="L457" s="19" t="s">
        <v>27</v>
      </c>
      <c r="M457" s="34" t="s">
        <v>442</v>
      </c>
      <c r="N457" s="37" t="s">
        <v>17</v>
      </c>
      <c r="O457" s="44" t="s">
        <v>314</v>
      </c>
      <c r="P457" s="44" t="s">
        <v>315</v>
      </c>
      <c r="Q457" s="91" t="s">
        <v>447</v>
      </c>
      <c r="AB457" s="196"/>
    </row>
    <row r="458" customFormat="false" ht="42" hidden="false" customHeight="false" outlineLevel="0" collapsed="false">
      <c r="A458" s="21" t="n">
        <f aca="false">A457+1</f>
        <v>226</v>
      </c>
      <c r="B458" s="128" t="s">
        <v>483</v>
      </c>
      <c r="C458" s="137"/>
      <c r="D458" s="20"/>
      <c r="E458" s="20"/>
      <c r="F458" s="31"/>
      <c r="G458" s="56"/>
      <c r="H458" s="20"/>
      <c r="I458" s="20"/>
      <c r="J458" s="42"/>
      <c r="K458" s="20"/>
      <c r="L458" s="22"/>
      <c r="M458" s="34" t="s">
        <v>442</v>
      </c>
      <c r="O458" s="166"/>
      <c r="P458" s="166"/>
      <c r="Q458" s="70"/>
      <c r="U458" s="167"/>
      <c r="V458" s="168"/>
      <c r="W458" s="169"/>
      <c r="X458" s="169"/>
      <c r="Y458" s="170"/>
      <c r="Z458" s="171"/>
      <c r="AB458" s="196"/>
    </row>
    <row r="459" customFormat="false" ht="15" hidden="false" customHeight="true" outlineLevel="0" collapsed="false">
      <c r="A459" s="21" t="n">
        <v>226</v>
      </c>
      <c r="B459" s="57" t="s">
        <v>317</v>
      </c>
      <c r="C459" s="60" t="s">
        <v>26</v>
      </c>
      <c r="D459" s="20" t="n">
        <f aca="false">E459</f>
        <v>2950</v>
      </c>
      <c r="E459" s="20" t="n">
        <v>2950</v>
      </c>
      <c r="F459" s="31" t="n">
        <f aca="false">E459*1.2</f>
        <v>3540</v>
      </c>
      <c r="G459" s="56" t="n">
        <v>0.05</v>
      </c>
      <c r="H459" s="20" t="n">
        <f aca="false">G459*F459</f>
        <v>177</v>
      </c>
      <c r="I459" s="20" t="n">
        <f aca="false">G459</f>
        <v>0.05</v>
      </c>
      <c r="J459" s="42"/>
      <c r="K459" s="20"/>
      <c r="L459" s="19" t="s">
        <v>27</v>
      </c>
      <c r="M459" s="34" t="s">
        <v>442</v>
      </c>
      <c r="N459" s="41" t="s">
        <v>48</v>
      </c>
      <c r="O459" s="41" t="n">
        <v>1100044673</v>
      </c>
      <c r="P459" s="41" t="s">
        <v>49</v>
      </c>
      <c r="Q459" s="36" t="s">
        <v>130</v>
      </c>
      <c r="U459" s="172"/>
      <c r="V459" s="173"/>
      <c r="W459" s="174"/>
      <c r="X459" s="174"/>
      <c r="Y459" s="175"/>
      <c r="Z459" s="171"/>
      <c r="AB459" s="196"/>
    </row>
    <row r="460" customFormat="false" ht="15" hidden="false" customHeight="true" outlineLevel="0" collapsed="false">
      <c r="A460" s="21" t="n">
        <f aca="false">A459+1</f>
        <v>227</v>
      </c>
      <c r="B460" s="57" t="s">
        <v>318</v>
      </c>
      <c r="C460" s="55" t="s">
        <v>35</v>
      </c>
      <c r="D460" s="20" t="n">
        <f aca="false">E460</f>
        <v>90</v>
      </c>
      <c r="E460" s="20" t="n">
        <v>90</v>
      </c>
      <c r="F460" s="31" t="n">
        <f aca="false">E460*1.2</f>
        <v>108</v>
      </c>
      <c r="G460" s="56" t="n">
        <f aca="false">9*7.42</f>
        <v>66.78</v>
      </c>
      <c r="H460" s="20" t="n">
        <f aca="false">G460*F460</f>
        <v>7212.24</v>
      </c>
      <c r="I460" s="20" t="n">
        <f aca="false">G460</f>
        <v>66.78</v>
      </c>
      <c r="J460" s="42"/>
      <c r="K460" s="20" t="n">
        <f aca="false">G460</f>
        <v>66.78</v>
      </c>
      <c r="L460" s="19" t="s">
        <v>27</v>
      </c>
      <c r="M460" s="34" t="s">
        <v>442</v>
      </c>
      <c r="N460" s="8" t="s">
        <v>33</v>
      </c>
      <c r="O460" s="44" t="s">
        <v>33</v>
      </c>
      <c r="P460" s="44" t="s">
        <v>319</v>
      </c>
      <c r="Q460" s="36" t="s">
        <v>323</v>
      </c>
      <c r="U460" s="172"/>
      <c r="V460" s="173"/>
      <c r="W460" s="174"/>
      <c r="X460" s="174"/>
      <c r="Y460" s="175"/>
      <c r="Z460" s="176"/>
      <c r="AB460" s="196"/>
    </row>
    <row r="461" customFormat="false" ht="15" hidden="false" customHeight="true" outlineLevel="0" collapsed="false">
      <c r="A461" s="21" t="n">
        <v>227</v>
      </c>
      <c r="B461" s="57" t="s">
        <v>320</v>
      </c>
      <c r="C461" s="55" t="s">
        <v>35</v>
      </c>
      <c r="D461" s="20" t="n">
        <f aca="false">E461</f>
        <v>110</v>
      </c>
      <c r="E461" s="20" t="n">
        <v>110</v>
      </c>
      <c r="F461" s="31" t="n">
        <f aca="false">E461*1.2</f>
        <v>132</v>
      </c>
      <c r="G461" s="56" t="n">
        <f aca="false">4*0.22</f>
        <v>0.88</v>
      </c>
      <c r="H461" s="20" t="n">
        <f aca="false">G461*F461</f>
        <v>116.16</v>
      </c>
      <c r="I461" s="20" t="n">
        <f aca="false">G461</f>
        <v>0.88</v>
      </c>
      <c r="J461" s="20"/>
      <c r="K461" s="217" t="n">
        <f aca="false">I461</f>
        <v>0.88</v>
      </c>
      <c r="L461" s="19" t="s">
        <v>27</v>
      </c>
      <c r="M461" s="8" t="s">
        <v>442</v>
      </c>
      <c r="N461" s="37" t="s">
        <v>17</v>
      </c>
      <c r="O461" s="44" t="s">
        <v>42</v>
      </c>
      <c r="P461" s="44" t="s">
        <v>43</v>
      </c>
      <c r="Q461" s="91" t="s">
        <v>321</v>
      </c>
      <c r="U461" s="172"/>
      <c r="V461" s="173"/>
      <c r="W461" s="174"/>
      <c r="X461" s="174"/>
      <c r="Y461" s="175"/>
      <c r="Z461" s="171"/>
      <c r="AB461" s="196"/>
    </row>
    <row r="462" customFormat="false" ht="15" hidden="false" customHeight="true" outlineLevel="0" collapsed="false">
      <c r="A462" s="21" t="n">
        <f aca="false">A461+1</f>
        <v>228</v>
      </c>
      <c r="B462" s="57" t="s">
        <v>484</v>
      </c>
      <c r="C462" s="55" t="s">
        <v>35</v>
      </c>
      <c r="D462" s="20" t="n">
        <f aca="false">E462</f>
        <v>90</v>
      </c>
      <c r="E462" s="20" t="n">
        <v>90</v>
      </c>
      <c r="F462" s="31" t="n">
        <f aca="false">E462*1.2</f>
        <v>108</v>
      </c>
      <c r="G462" s="56" t="n">
        <f aca="false">6*11.46</f>
        <v>68.76</v>
      </c>
      <c r="H462" s="20" t="n">
        <f aca="false">G462*F462</f>
        <v>7426.08</v>
      </c>
      <c r="I462" s="20" t="n">
        <f aca="false">G462</f>
        <v>68.76</v>
      </c>
      <c r="J462" s="42"/>
      <c r="K462" s="20" t="n">
        <f aca="false">G462</f>
        <v>68.76</v>
      </c>
      <c r="L462" s="19" t="s">
        <v>27</v>
      </c>
      <c r="M462" s="34" t="s">
        <v>442</v>
      </c>
      <c r="N462" s="8" t="s">
        <v>33</v>
      </c>
      <c r="O462" s="44" t="s">
        <v>33</v>
      </c>
      <c r="P462" s="44" t="s">
        <v>319</v>
      </c>
      <c r="Q462" s="36" t="s">
        <v>323</v>
      </c>
      <c r="U462" s="172"/>
      <c r="V462" s="173"/>
      <c r="W462" s="174"/>
      <c r="X462" s="174"/>
      <c r="Y462" s="175"/>
      <c r="Z462" s="171"/>
      <c r="AB462" s="196"/>
    </row>
    <row r="463" customFormat="false" ht="45" hidden="false" customHeight="true" outlineLevel="0" collapsed="false">
      <c r="A463" s="21" t="n">
        <v>228</v>
      </c>
      <c r="B463" s="57" t="s">
        <v>485</v>
      </c>
      <c r="C463" s="55" t="s">
        <v>35</v>
      </c>
      <c r="D463" s="20" t="n">
        <f aca="false">E463</f>
        <v>90</v>
      </c>
      <c r="E463" s="20" t="n">
        <v>90</v>
      </c>
      <c r="F463" s="31" t="n">
        <f aca="false">E463*1.2</f>
        <v>108</v>
      </c>
      <c r="G463" s="56" t="n">
        <f aca="false">12*8.64</f>
        <v>103.68</v>
      </c>
      <c r="H463" s="20" t="n">
        <f aca="false">G463*F463</f>
        <v>11197.44</v>
      </c>
      <c r="I463" s="20" t="n">
        <f aca="false">G463</f>
        <v>103.68</v>
      </c>
      <c r="J463" s="42"/>
      <c r="K463" s="20" t="n">
        <f aca="false">G463</f>
        <v>103.68</v>
      </c>
      <c r="L463" s="19" t="s">
        <v>27</v>
      </c>
      <c r="N463" s="8" t="s">
        <v>33</v>
      </c>
      <c r="O463" s="44" t="s">
        <v>33</v>
      </c>
      <c r="P463" s="44" t="s">
        <v>319</v>
      </c>
      <c r="Q463" s="36" t="s">
        <v>323</v>
      </c>
      <c r="U463" s="172"/>
      <c r="V463" s="173"/>
      <c r="W463" s="174"/>
      <c r="X463" s="174"/>
      <c r="Y463" s="175"/>
      <c r="Z463" s="176"/>
      <c r="AB463" s="196"/>
    </row>
    <row r="464" customFormat="false" ht="15" hidden="false" customHeight="true" outlineLevel="0" collapsed="false">
      <c r="A464" s="21" t="n">
        <f aca="false">A463+1</f>
        <v>229</v>
      </c>
      <c r="B464" s="57" t="s">
        <v>486</v>
      </c>
      <c r="C464" s="55" t="s">
        <v>35</v>
      </c>
      <c r="D464" s="20" t="n">
        <f aca="false">E464</f>
        <v>90</v>
      </c>
      <c r="E464" s="20" t="n">
        <v>90</v>
      </c>
      <c r="F464" s="31" t="n">
        <f aca="false">E464*1.2</f>
        <v>108</v>
      </c>
      <c r="G464" s="56" t="n">
        <f aca="false">6*8.32</f>
        <v>49.92</v>
      </c>
      <c r="H464" s="20" t="n">
        <f aca="false">G464*F464</f>
        <v>5391.36</v>
      </c>
      <c r="I464" s="20" t="n">
        <f aca="false">G464</f>
        <v>49.92</v>
      </c>
      <c r="J464" s="42"/>
      <c r="K464" s="20" t="n">
        <f aca="false">G464</f>
        <v>49.92</v>
      </c>
      <c r="L464" s="19" t="s">
        <v>27</v>
      </c>
      <c r="M464" s="34" t="s">
        <v>442</v>
      </c>
      <c r="N464" s="8" t="s">
        <v>33</v>
      </c>
      <c r="O464" s="44" t="s">
        <v>33</v>
      </c>
      <c r="P464" s="44" t="s">
        <v>319</v>
      </c>
      <c r="Q464" s="36" t="s">
        <v>323</v>
      </c>
      <c r="U464" s="172"/>
      <c r="V464" s="173"/>
      <c r="W464" s="174"/>
      <c r="X464" s="174"/>
      <c r="Y464" s="175"/>
      <c r="Z464" s="176"/>
      <c r="AB464" s="196"/>
    </row>
    <row r="465" customFormat="false" ht="24" hidden="false" customHeight="true" outlineLevel="0" collapsed="false">
      <c r="A465" s="21" t="n">
        <v>229</v>
      </c>
      <c r="B465" s="57" t="s">
        <v>326</v>
      </c>
      <c r="C465" s="55" t="s">
        <v>35</v>
      </c>
      <c r="D465" s="20" t="n">
        <f aca="false">E465</f>
        <v>110</v>
      </c>
      <c r="E465" s="20" t="n">
        <v>110</v>
      </c>
      <c r="F465" s="31" t="n">
        <f aca="false">E465*1.2</f>
        <v>132</v>
      </c>
      <c r="G465" s="56" t="n">
        <f aca="false">9*1.41</f>
        <v>12.69</v>
      </c>
      <c r="H465" s="20" t="n">
        <f aca="false">G465*F465</f>
        <v>1675.08</v>
      </c>
      <c r="I465" s="20" t="n">
        <f aca="false">G465</f>
        <v>12.69</v>
      </c>
      <c r="J465" s="42"/>
      <c r="K465" s="20" t="n">
        <f aca="false">I465</f>
        <v>12.69</v>
      </c>
      <c r="L465" s="19" t="s">
        <v>27</v>
      </c>
      <c r="M465" s="34" t="s">
        <v>442</v>
      </c>
      <c r="N465" s="37" t="s">
        <v>17</v>
      </c>
      <c r="O465" s="44" t="s">
        <v>75</v>
      </c>
      <c r="P465" s="44" t="s">
        <v>76</v>
      </c>
      <c r="Q465" s="58" t="s">
        <v>78</v>
      </c>
      <c r="U465" s="172"/>
      <c r="V465" s="173"/>
      <c r="W465" s="174"/>
      <c r="X465" s="174"/>
      <c r="Y465" s="175"/>
      <c r="Z465" s="176"/>
      <c r="AB465" s="196"/>
    </row>
    <row r="466" customFormat="false" ht="15" hidden="false" customHeight="true" outlineLevel="0" collapsed="false">
      <c r="A466" s="21" t="n">
        <f aca="false">A465+1</f>
        <v>230</v>
      </c>
      <c r="B466" s="57" t="s">
        <v>327</v>
      </c>
      <c r="C466" s="55" t="s">
        <v>35</v>
      </c>
      <c r="D466" s="20" t="n">
        <f aca="false">E466</f>
        <v>110</v>
      </c>
      <c r="E466" s="20" t="n">
        <v>110</v>
      </c>
      <c r="F466" s="31" t="n">
        <f aca="false">E466*1.2</f>
        <v>132</v>
      </c>
      <c r="G466" s="56" t="n">
        <f aca="false">9*1.88</f>
        <v>16.92</v>
      </c>
      <c r="H466" s="20" t="n">
        <f aca="false">G466*F466</f>
        <v>2233.44</v>
      </c>
      <c r="I466" s="20" t="n">
        <f aca="false">G466</f>
        <v>16.92</v>
      </c>
      <c r="J466" s="42"/>
      <c r="K466" s="20" t="n">
        <f aca="false">I466</f>
        <v>16.92</v>
      </c>
      <c r="L466" s="19" t="s">
        <v>27</v>
      </c>
      <c r="M466" s="34" t="s">
        <v>442</v>
      </c>
      <c r="N466" s="37" t="s">
        <v>17</v>
      </c>
      <c r="O466" s="44" t="s">
        <v>328</v>
      </c>
      <c r="P466" s="44" t="s">
        <v>329</v>
      </c>
      <c r="Q466" s="58" t="s">
        <v>331</v>
      </c>
      <c r="U466" s="172"/>
      <c r="V466" s="173"/>
      <c r="W466" s="174"/>
      <c r="X466" s="174"/>
      <c r="Y466" s="175"/>
      <c r="Z466" s="176"/>
      <c r="AB466" s="196"/>
    </row>
    <row r="467" customFormat="false" ht="30" hidden="false" customHeight="true" outlineLevel="0" collapsed="false">
      <c r="A467" s="21" t="n">
        <v>230</v>
      </c>
      <c r="B467" s="57" t="s">
        <v>330</v>
      </c>
      <c r="C467" s="55" t="s">
        <v>35</v>
      </c>
      <c r="D467" s="20" t="n">
        <f aca="false">E467</f>
        <v>110</v>
      </c>
      <c r="E467" s="20" t="n">
        <v>110</v>
      </c>
      <c r="F467" s="31" t="n">
        <f aca="false">E467*1.2</f>
        <v>132</v>
      </c>
      <c r="G467" s="56" t="n">
        <f aca="false">48*0.47</f>
        <v>22.56</v>
      </c>
      <c r="H467" s="20" t="n">
        <f aca="false">G467*F467</f>
        <v>2977.92</v>
      </c>
      <c r="I467" s="20" t="n">
        <f aca="false">G467</f>
        <v>22.56</v>
      </c>
      <c r="J467" s="42"/>
      <c r="K467" s="20" t="n">
        <f aca="false">I467</f>
        <v>22.56</v>
      </c>
      <c r="L467" s="19" t="s">
        <v>27</v>
      </c>
      <c r="M467" s="34" t="s">
        <v>442</v>
      </c>
      <c r="N467" s="37" t="s">
        <v>17</v>
      </c>
      <c r="O467" s="44" t="s">
        <v>487</v>
      </c>
      <c r="P467" s="44" t="s">
        <v>488</v>
      </c>
      <c r="Q467" s="58" t="s">
        <v>331</v>
      </c>
      <c r="T467" s="8" t="s">
        <v>451</v>
      </c>
      <c r="U467" s="172"/>
      <c r="V467" s="173"/>
      <c r="W467" s="174"/>
      <c r="X467" s="174"/>
      <c r="Y467" s="175"/>
      <c r="Z467" s="171"/>
      <c r="AB467" s="196"/>
    </row>
    <row r="468" customFormat="false" ht="14" hidden="false" customHeight="false" outlineLevel="0" collapsed="false">
      <c r="A468" s="21" t="n">
        <f aca="false">A467+1</f>
        <v>231</v>
      </c>
      <c r="B468" s="57" t="s">
        <v>332</v>
      </c>
      <c r="C468" s="55" t="s">
        <v>35</v>
      </c>
      <c r="D468" s="20" t="n">
        <f aca="false">E468</f>
        <v>90</v>
      </c>
      <c r="E468" s="20" t="n">
        <v>90</v>
      </c>
      <c r="F468" s="31" t="n">
        <f aca="false">E468*1.2</f>
        <v>108</v>
      </c>
      <c r="G468" s="56" t="n">
        <v>28.17</v>
      </c>
      <c r="H468" s="20" t="n">
        <f aca="false">G468*F468</f>
        <v>3042.36</v>
      </c>
      <c r="I468" s="20" t="n">
        <f aca="false">G468</f>
        <v>28.17</v>
      </c>
      <c r="J468" s="42"/>
      <c r="K468" s="20" t="n">
        <f aca="false">G468</f>
        <v>28.17</v>
      </c>
      <c r="L468" s="19" t="s">
        <v>27</v>
      </c>
      <c r="N468" s="8" t="s">
        <v>33</v>
      </c>
      <c r="O468" s="44" t="s">
        <v>33</v>
      </c>
      <c r="P468" s="44" t="s">
        <v>319</v>
      </c>
      <c r="Q468" s="36" t="s">
        <v>323</v>
      </c>
      <c r="U468" s="177"/>
      <c r="V468" s="178"/>
      <c r="W468" s="174"/>
      <c r="X468" s="174"/>
      <c r="Y468" s="175"/>
      <c r="Z468" s="171"/>
      <c r="AB468" s="196"/>
    </row>
    <row r="469" customFormat="false" ht="14" hidden="false" customHeight="false" outlineLevel="0" collapsed="false">
      <c r="A469" s="21" t="n">
        <v>231</v>
      </c>
      <c r="B469" s="59" t="s">
        <v>81</v>
      </c>
      <c r="C469" s="60" t="s">
        <v>35</v>
      </c>
      <c r="D469" s="20" t="n">
        <f aca="false">E469</f>
        <v>128</v>
      </c>
      <c r="E469" s="20" t="n">
        <v>128</v>
      </c>
      <c r="F469" s="31" t="n">
        <f aca="false">E469*1.2</f>
        <v>153.6</v>
      </c>
      <c r="G469" s="56" t="n">
        <v>1.68</v>
      </c>
      <c r="H469" s="20" t="n">
        <f aca="false">G469*F469</f>
        <v>258.048</v>
      </c>
      <c r="I469" s="20" t="n">
        <f aca="false">G469</f>
        <v>1.68</v>
      </c>
      <c r="J469" s="42"/>
      <c r="K469" s="20" t="n">
        <f aca="false">I469</f>
        <v>1.68</v>
      </c>
      <c r="L469" s="19" t="s">
        <v>27</v>
      </c>
      <c r="N469" s="37" t="s">
        <v>17</v>
      </c>
      <c r="O469" s="61" t="s">
        <v>82</v>
      </c>
      <c r="P469" s="61" t="s">
        <v>83</v>
      </c>
      <c r="Q469" s="58" t="s">
        <v>109</v>
      </c>
      <c r="U469" s="177"/>
      <c r="V469" s="178"/>
      <c r="W469" s="174"/>
      <c r="X469" s="174"/>
      <c r="Y469" s="175"/>
      <c r="Z469" s="171"/>
      <c r="AB469" s="196"/>
    </row>
    <row r="470" customFormat="false" ht="14" hidden="false" customHeight="false" outlineLevel="0" collapsed="false">
      <c r="A470" s="21" t="n">
        <f aca="false">A469+1</f>
        <v>232</v>
      </c>
      <c r="B470" s="59" t="s">
        <v>84</v>
      </c>
      <c r="C470" s="60" t="s">
        <v>35</v>
      </c>
      <c r="D470" s="20" t="n">
        <f aca="false">E470</f>
        <v>152</v>
      </c>
      <c r="E470" s="31" t="n">
        <v>152</v>
      </c>
      <c r="F470" s="31" t="n">
        <f aca="false">E470*1.2</f>
        <v>182.4</v>
      </c>
      <c r="G470" s="56" t="n">
        <v>5.32</v>
      </c>
      <c r="H470" s="20" t="n">
        <f aca="false">G470*F470</f>
        <v>970.368</v>
      </c>
      <c r="I470" s="20" t="n">
        <f aca="false">G470</f>
        <v>5.32</v>
      </c>
      <c r="J470" s="42"/>
      <c r="K470" s="20" t="n">
        <f aca="false">I470</f>
        <v>5.32</v>
      </c>
      <c r="L470" s="19" t="s">
        <v>27</v>
      </c>
      <c r="N470" s="62" t="s">
        <v>85</v>
      </c>
      <c r="O470" s="44" t="s">
        <v>86</v>
      </c>
      <c r="P470" s="44" t="s">
        <v>87</v>
      </c>
      <c r="Q470" s="36" t="s">
        <v>110</v>
      </c>
      <c r="AB470" s="196"/>
    </row>
    <row r="471" customFormat="false" ht="14" hidden="false" customHeight="false" outlineLevel="0" collapsed="false">
      <c r="A471" s="21" t="n">
        <v>232</v>
      </c>
      <c r="B471" s="64" t="s">
        <v>339</v>
      </c>
      <c r="C471" s="60"/>
      <c r="D471" s="20"/>
      <c r="E471" s="20"/>
      <c r="F471" s="31"/>
      <c r="G471" s="31"/>
      <c r="H471" s="20"/>
      <c r="I471" s="20"/>
      <c r="J471" s="42"/>
      <c r="K471" s="20"/>
      <c r="L471" s="22"/>
      <c r="U471" s="184"/>
      <c r="V471" s="178"/>
      <c r="W471" s="174"/>
      <c r="X471" s="174"/>
      <c r="Y471" s="175"/>
      <c r="Z471" s="175"/>
      <c r="AA471" s="175"/>
    </row>
    <row r="472" customFormat="false" ht="28" hidden="false" customHeight="false" outlineLevel="0" collapsed="false">
      <c r="A472" s="21" t="n">
        <f aca="false">A471+1</f>
        <v>233</v>
      </c>
      <c r="B472" s="32" t="s">
        <v>340</v>
      </c>
      <c r="C472" s="19"/>
      <c r="D472" s="20"/>
      <c r="E472" s="20"/>
      <c r="F472" s="31"/>
      <c r="G472" s="31"/>
      <c r="H472" s="20"/>
      <c r="I472" s="20"/>
      <c r="J472" s="42"/>
      <c r="K472" s="20"/>
      <c r="L472" s="22"/>
      <c r="U472" s="184"/>
      <c r="V472" s="180"/>
      <c r="W472" s="174"/>
      <c r="X472" s="174"/>
      <c r="Y472" s="175"/>
      <c r="Z472" s="175"/>
      <c r="AA472" s="175"/>
    </row>
    <row r="473" customFormat="false" ht="14" hidden="false" customHeight="false" outlineLevel="0" collapsed="false">
      <c r="A473" s="21" t="n">
        <v>233</v>
      </c>
      <c r="B473" s="33" t="s">
        <v>25</v>
      </c>
      <c r="C473" s="19" t="s">
        <v>26</v>
      </c>
      <c r="D473" s="20" t="n">
        <f aca="false">E473</f>
        <v>10480</v>
      </c>
      <c r="E473" s="20" t="n">
        <v>10480</v>
      </c>
      <c r="F473" s="31" t="n">
        <f aca="false">E473*1.2</f>
        <v>12576</v>
      </c>
      <c r="G473" s="31" t="n">
        <v>0.54</v>
      </c>
      <c r="H473" s="20" t="n">
        <f aca="false">G473*F473</f>
        <v>6791.04</v>
      </c>
      <c r="I473" s="20" t="n">
        <f aca="false">G473</f>
        <v>0.54</v>
      </c>
      <c r="J473" s="42"/>
      <c r="K473" s="20"/>
      <c r="L473" s="19" t="s">
        <v>27</v>
      </c>
      <c r="N473" s="35" t="s">
        <v>29</v>
      </c>
      <c r="O473" s="35" t="n">
        <v>1100081209</v>
      </c>
      <c r="P473" s="35" t="s">
        <v>30</v>
      </c>
      <c r="Q473" s="36" t="s">
        <v>50</v>
      </c>
      <c r="U473" s="179"/>
      <c r="V473" s="180"/>
      <c r="W473" s="174"/>
      <c r="X473" s="174"/>
      <c r="Y473" s="175"/>
      <c r="Z473" s="170"/>
      <c r="AA473" s="174"/>
    </row>
    <row r="474" customFormat="false" ht="14" hidden="false" customHeight="false" outlineLevel="0" collapsed="false">
      <c r="A474" s="21" t="n">
        <f aca="false">A473+1</f>
        <v>234</v>
      </c>
      <c r="B474" s="33" t="s">
        <v>31</v>
      </c>
      <c r="C474" s="19" t="s">
        <v>32</v>
      </c>
      <c r="D474" s="20" t="n">
        <f aca="false">E474</f>
        <v>7700</v>
      </c>
      <c r="E474" s="20" t="n">
        <v>7700</v>
      </c>
      <c r="F474" s="31" t="n">
        <f aca="false">E474*1.2</f>
        <v>9240</v>
      </c>
      <c r="G474" s="31" t="n">
        <v>2</v>
      </c>
      <c r="H474" s="20" t="n">
        <f aca="false">G474*F474</f>
        <v>18480</v>
      </c>
      <c r="I474" s="20" t="n">
        <f aca="false">G474</f>
        <v>2</v>
      </c>
      <c r="J474" s="42"/>
      <c r="K474" s="20" t="n">
        <v>2</v>
      </c>
      <c r="L474" s="19" t="s">
        <v>27</v>
      </c>
      <c r="N474" s="37" t="s">
        <v>17</v>
      </c>
      <c r="O474" s="38" t="n">
        <v>1100040159</v>
      </c>
      <c r="P474" s="38" t="s">
        <v>34</v>
      </c>
      <c r="Q474" s="39" t="s">
        <v>341</v>
      </c>
      <c r="U474" s="179"/>
      <c r="V474" s="180"/>
      <c r="W474" s="174"/>
      <c r="X474" s="174"/>
      <c r="Y474" s="175"/>
      <c r="Z474" s="175"/>
      <c r="AA474" s="174"/>
    </row>
    <row r="475" customFormat="false" ht="25" hidden="false" customHeight="false" outlineLevel="0" collapsed="false">
      <c r="A475" s="21" t="n">
        <v>234</v>
      </c>
      <c r="B475" s="33" t="s">
        <v>36</v>
      </c>
      <c r="C475" s="19" t="s">
        <v>32</v>
      </c>
      <c r="D475" s="20" t="n">
        <f aca="false">E475</f>
        <v>3850</v>
      </c>
      <c r="E475" s="20" t="n">
        <v>3850</v>
      </c>
      <c r="F475" s="31" t="n">
        <f aca="false">E475*1.2</f>
        <v>4620</v>
      </c>
      <c r="G475" s="31" t="n">
        <v>4</v>
      </c>
      <c r="H475" s="20" t="n">
        <f aca="false">G475*F475</f>
        <v>18480</v>
      </c>
      <c r="I475" s="20" t="n">
        <f aca="false">G475</f>
        <v>4</v>
      </c>
      <c r="J475" s="42"/>
      <c r="K475" s="20" t="n">
        <v>4</v>
      </c>
      <c r="L475" s="19" t="s">
        <v>27</v>
      </c>
      <c r="N475" s="37" t="s">
        <v>17</v>
      </c>
      <c r="O475" s="40" t="n">
        <v>1100077044</v>
      </c>
      <c r="P475" s="40" t="s">
        <v>37</v>
      </c>
      <c r="Q475" s="36" t="s">
        <v>342</v>
      </c>
      <c r="U475" s="179"/>
      <c r="V475" s="180"/>
      <c r="W475" s="174"/>
      <c r="X475" s="174"/>
      <c r="Y475" s="175"/>
      <c r="Z475" s="175"/>
      <c r="AA475" s="174"/>
    </row>
    <row r="476" customFormat="false" ht="42" hidden="false" customHeight="false" outlineLevel="0" collapsed="false">
      <c r="A476" s="21" t="n">
        <f aca="false">A475+1</f>
        <v>235</v>
      </c>
      <c r="B476" s="33" t="s">
        <v>38</v>
      </c>
      <c r="C476" s="19" t="s">
        <v>39</v>
      </c>
      <c r="D476" s="20" t="n">
        <f aca="false">E476</f>
        <v>3</v>
      </c>
      <c r="E476" s="20" t="n">
        <v>3</v>
      </c>
      <c r="F476" s="31" t="n">
        <f aca="false">E476*1.2</f>
        <v>3.6</v>
      </c>
      <c r="G476" s="31" t="n">
        <v>8</v>
      </c>
      <c r="H476" s="20" t="n">
        <f aca="false">G476*F476</f>
        <v>28.8</v>
      </c>
      <c r="I476" s="20" t="n">
        <f aca="false">G476</f>
        <v>8</v>
      </c>
      <c r="J476" s="42"/>
      <c r="K476" s="20" t="n">
        <v>8</v>
      </c>
      <c r="L476" s="19" t="s">
        <v>27</v>
      </c>
      <c r="N476" s="41" t="s">
        <v>40</v>
      </c>
      <c r="O476" s="41" t="n">
        <v>1100077036</v>
      </c>
      <c r="P476" s="41" t="s">
        <v>38</v>
      </c>
      <c r="Q476" s="36" t="s">
        <v>343</v>
      </c>
      <c r="U476" s="179"/>
      <c r="V476" s="180"/>
      <c r="W476" s="174"/>
      <c r="X476" s="174"/>
      <c r="Y476" s="175"/>
      <c r="Z476" s="175"/>
      <c r="AA476" s="174"/>
    </row>
    <row r="477" customFormat="false" ht="14" hidden="false" customHeight="false" outlineLevel="0" collapsed="false">
      <c r="A477" s="21" t="n">
        <v>235</v>
      </c>
      <c r="B477" s="33" t="s">
        <v>41</v>
      </c>
      <c r="C477" s="19" t="s">
        <v>35</v>
      </c>
      <c r="D477" s="20" t="n">
        <f aca="false">E477</f>
        <v>110</v>
      </c>
      <c r="E477" s="20" t="n">
        <v>110</v>
      </c>
      <c r="F477" s="31" t="n">
        <f aca="false">E477*1.2</f>
        <v>132</v>
      </c>
      <c r="G477" s="31" t="n">
        <f aca="false">2.78+5.95+4.96</f>
        <v>13.69</v>
      </c>
      <c r="H477" s="20" t="n">
        <f aca="false">G477*F477</f>
        <v>1807.08</v>
      </c>
      <c r="I477" s="20" t="n">
        <f aca="false">G477</f>
        <v>13.69</v>
      </c>
      <c r="J477" s="42"/>
      <c r="K477" s="42" t="n">
        <f aca="false">I477</f>
        <v>13.69</v>
      </c>
      <c r="L477" s="19" t="s">
        <v>27</v>
      </c>
      <c r="N477" s="37" t="s">
        <v>17</v>
      </c>
      <c r="O477" s="44" t="s">
        <v>42</v>
      </c>
      <c r="P477" s="44" t="s">
        <v>43</v>
      </c>
      <c r="Q477" s="91" t="s">
        <v>321</v>
      </c>
      <c r="U477" s="181"/>
      <c r="V477" s="182"/>
      <c r="W477" s="169"/>
      <c r="X477" s="169"/>
      <c r="Y477" s="170"/>
      <c r="Z477" s="170"/>
      <c r="AA477" s="169"/>
    </row>
    <row r="478" customFormat="false" ht="14" hidden="false" customHeight="false" outlineLevel="0" collapsed="false">
      <c r="A478" s="21" t="n">
        <f aca="false">A477+1</f>
        <v>236</v>
      </c>
      <c r="B478" s="33" t="s">
        <v>44</v>
      </c>
      <c r="C478" s="19" t="s">
        <v>26</v>
      </c>
      <c r="D478" s="20" t="n">
        <f aca="false">E478</f>
        <v>10850</v>
      </c>
      <c r="E478" s="20" t="n">
        <v>10850</v>
      </c>
      <c r="F478" s="31" t="n">
        <f aca="false">E478*1.2</f>
        <v>13020</v>
      </c>
      <c r="G478" s="31" t="n">
        <v>4.5</v>
      </c>
      <c r="H478" s="20" t="n">
        <f aca="false">G478*F478</f>
        <v>58590</v>
      </c>
      <c r="I478" s="20" t="n">
        <f aca="false">G478</f>
        <v>4.5</v>
      </c>
      <c r="J478" s="42"/>
      <c r="K478" s="20"/>
      <c r="L478" s="19" t="s">
        <v>27</v>
      </c>
      <c r="N478" s="37" t="s">
        <v>33</v>
      </c>
      <c r="O478" s="37" t="s">
        <v>33</v>
      </c>
      <c r="P478" s="48" t="s">
        <v>45</v>
      </c>
      <c r="Q478" s="36" t="s">
        <v>344</v>
      </c>
      <c r="U478" s="181"/>
      <c r="V478" s="182"/>
      <c r="W478" s="169"/>
      <c r="X478" s="169"/>
      <c r="Y478" s="170"/>
      <c r="Z478" s="170"/>
      <c r="AA478" s="169"/>
    </row>
    <row r="479" customFormat="false" ht="14" hidden="false" customHeight="false" outlineLevel="0" collapsed="false">
      <c r="A479" s="21" t="n">
        <v>236</v>
      </c>
      <c r="B479" s="33" t="s">
        <v>46</v>
      </c>
      <c r="C479" s="19" t="s">
        <v>26</v>
      </c>
      <c r="D479" s="20" t="n">
        <f aca="false">E479</f>
        <v>9900</v>
      </c>
      <c r="E479" s="20" t="n">
        <v>9900</v>
      </c>
      <c r="F479" s="31" t="n">
        <f aca="false">E479*1.2</f>
        <v>11880</v>
      </c>
      <c r="G479" s="31" t="n">
        <v>0.1</v>
      </c>
      <c r="H479" s="20" t="n">
        <f aca="false">G479*F479</f>
        <v>1188</v>
      </c>
      <c r="I479" s="20"/>
      <c r="J479" s="50" t="n">
        <f aca="false">G479</f>
        <v>0.1</v>
      </c>
      <c r="K479" s="20"/>
      <c r="L479" s="19" t="s">
        <v>27</v>
      </c>
      <c r="N479" s="17" t="s">
        <v>4</v>
      </c>
      <c r="O479" s="119"/>
      <c r="P479" s="10"/>
      <c r="Q479" s="218"/>
      <c r="U479" s="179"/>
      <c r="V479" s="180"/>
      <c r="W479" s="174"/>
      <c r="X479" s="174"/>
      <c r="Y479" s="175"/>
      <c r="Z479" s="170"/>
      <c r="AA479" s="174"/>
    </row>
    <row r="480" customFormat="false" ht="14" hidden="false" customHeight="false" outlineLevel="0" collapsed="false">
      <c r="A480" s="21" t="n">
        <f aca="false">A479+1</f>
        <v>237</v>
      </c>
      <c r="B480" s="33" t="s">
        <v>47</v>
      </c>
      <c r="C480" s="19" t="s">
        <v>26</v>
      </c>
      <c r="D480" s="20" t="n">
        <f aca="false">E480</f>
        <v>2950</v>
      </c>
      <c r="E480" s="20" t="n">
        <v>2950</v>
      </c>
      <c r="F480" s="31" t="n">
        <f aca="false">E480*1.2</f>
        <v>3540</v>
      </c>
      <c r="G480" s="31" t="n">
        <v>1.43</v>
      </c>
      <c r="H480" s="20" t="n">
        <f aca="false">G480*F480</f>
        <v>5062.2</v>
      </c>
      <c r="I480" s="20" t="n">
        <f aca="false">G480</f>
        <v>1.43</v>
      </c>
      <c r="J480" s="42"/>
      <c r="K480" s="20"/>
      <c r="L480" s="19" t="s">
        <v>27</v>
      </c>
      <c r="N480" s="41" t="s">
        <v>48</v>
      </c>
      <c r="O480" s="41" t="n">
        <v>1100044673</v>
      </c>
      <c r="P480" s="41" t="s">
        <v>49</v>
      </c>
      <c r="Q480" s="36" t="s">
        <v>130</v>
      </c>
      <c r="U480" s="179"/>
      <c r="V480" s="180"/>
      <c r="W480" s="174"/>
      <c r="X480" s="174"/>
      <c r="Y480" s="175"/>
      <c r="Z480" s="170"/>
      <c r="AA480" s="174"/>
    </row>
    <row r="481" customFormat="false" ht="14" hidden="false" customHeight="false" outlineLevel="0" collapsed="false">
      <c r="A481" s="21" t="n">
        <v>237</v>
      </c>
      <c r="B481" s="33" t="s">
        <v>25</v>
      </c>
      <c r="C481" s="19" t="s">
        <v>26</v>
      </c>
      <c r="D481" s="20" t="n">
        <f aca="false">E481</f>
        <v>10480</v>
      </c>
      <c r="E481" s="20" t="n">
        <v>10480</v>
      </c>
      <c r="F481" s="31" t="n">
        <f aca="false">E481*1.2</f>
        <v>12576</v>
      </c>
      <c r="G481" s="31" t="n">
        <v>0.37</v>
      </c>
      <c r="H481" s="20" t="n">
        <f aca="false">G481*F481</f>
        <v>4653.12</v>
      </c>
      <c r="I481" s="20" t="n">
        <f aca="false">G481</f>
        <v>0.37</v>
      </c>
      <c r="J481" s="42"/>
      <c r="K481" s="20"/>
      <c r="L481" s="19" t="s">
        <v>27</v>
      </c>
      <c r="N481" s="35" t="s">
        <v>29</v>
      </c>
      <c r="O481" s="35" t="n">
        <v>1100081209</v>
      </c>
      <c r="P481" s="35" t="s">
        <v>30</v>
      </c>
      <c r="Q481" s="36" t="s">
        <v>50</v>
      </c>
      <c r="U481" s="181"/>
      <c r="V481" s="182"/>
      <c r="W481" s="169"/>
      <c r="X481" s="169"/>
      <c r="Y481" s="170"/>
      <c r="Z481" s="170"/>
      <c r="AA481" s="174"/>
    </row>
    <row r="482" customFormat="false" ht="20" hidden="false" customHeight="false" outlineLevel="0" collapsed="false">
      <c r="A482" s="21" t="n">
        <f aca="false">A481+1</f>
        <v>238</v>
      </c>
      <c r="B482" s="33" t="s">
        <v>51</v>
      </c>
      <c r="C482" s="19" t="s">
        <v>26</v>
      </c>
      <c r="D482" s="20" t="n">
        <f aca="false">E482</f>
        <v>1150</v>
      </c>
      <c r="E482" s="20" t="n">
        <v>1150</v>
      </c>
      <c r="F482" s="31" t="n">
        <f aca="false">E482*1.2</f>
        <v>1380</v>
      </c>
      <c r="G482" s="31" t="n">
        <v>22.1</v>
      </c>
      <c r="H482" s="20" t="n">
        <f aca="false">G482*F482</f>
        <v>30498</v>
      </c>
      <c r="I482" s="20" t="n">
        <f aca="false">G482</f>
        <v>22.1</v>
      </c>
      <c r="J482" s="42"/>
      <c r="K482" s="20"/>
      <c r="L482" s="19" t="s">
        <v>27</v>
      </c>
      <c r="N482" s="41" t="s">
        <v>52</v>
      </c>
      <c r="O482" s="41" t="n">
        <v>1100080334</v>
      </c>
      <c r="P482" s="41" t="s">
        <v>53</v>
      </c>
      <c r="Q482" s="36" t="s">
        <v>117</v>
      </c>
      <c r="U482" s="181"/>
      <c r="V482" s="182"/>
      <c r="W482" s="169"/>
      <c r="X482" s="169"/>
      <c r="Y482" s="170"/>
      <c r="Z482" s="170"/>
      <c r="AA482" s="174"/>
    </row>
    <row r="483" customFormat="false" ht="14" hidden="false" customHeight="false" outlineLevel="0" collapsed="false">
      <c r="A483" s="21" t="n">
        <v>238</v>
      </c>
      <c r="B483" s="32" t="s">
        <v>345</v>
      </c>
      <c r="C483" s="19"/>
      <c r="D483" s="20"/>
      <c r="E483" s="20"/>
      <c r="F483" s="31"/>
      <c r="G483" s="31"/>
      <c r="H483" s="20"/>
      <c r="I483" s="20"/>
      <c r="J483" s="42"/>
      <c r="K483" s="20"/>
      <c r="L483" s="22"/>
      <c r="U483" s="184"/>
      <c r="V483" s="180"/>
      <c r="W483" s="174"/>
      <c r="X483" s="174"/>
      <c r="Y483" s="175"/>
      <c r="Z483" s="175"/>
      <c r="AA483" s="175"/>
    </row>
    <row r="484" customFormat="false" ht="23" hidden="false" customHeight="false" outlineLevel="0" collapsed="false">
      <c r="A484" s="21" t="n">
        <f aca="false">A483+1</f>
        <v>239</v>
      </c>
      <c r="B484" s="33" t="s">
        <v>55</v>
      </c>
      <c r="C484" s="19" t="s">
        <v>35</v>
      </c>
      <c r="D484" s="20" t="n">
        <f aca="false">E484</f>
        <v>100</v>
      </c>
      <c r="E484" s="20" t="n">
        <v>100</v>
      </c>
      <c r="F484" s="31" t="n">
        <f aca="false">E484*1.2</f>
        <v>120</v>
      </c>
      <c r="G484" s="31" t="n">
        <v>229.6</v>
      </c>
      <c r="H484" s="20" t="n">
        <f aca="false">G484*F484</f>
        <v>27552</v>
      </c>
      <c r="I484" s="20" t="n">
        <f aca="false">G484</f>
        <v>229.6</v>
      </c>
      <c r="J484" s="42"/>
      <c r="K484" s="20" t="n">
        <f aca="false">I484</f>
        <v>229.6</v>
      </c>
      <c r="L484" s="19" t="s">
        <v>27</v>
      </c>
      <c r="N484" s="41" t="s">
        <v>346</v>
      </c>
      <c r="O484" s="38" t="n">
        <v>1100077014</v>
      </c>
      <c r="P484" s="38" t="s">
        <v>347</v>
      </c>
      <c r="Q484" s="36" t="s">
        <v>348</v>
      </c>
      <c r="U484" s="179"/>
      <c r="V484" s="180"/>
      <c r="W484" s="174"/>
      <c r="X484" s="174"/>
      <c r="Y484" s="175"/>
      <c r="Z484" s="170"/>
      <c r="AA484" s="174"/>
    </row>
    <row r="485" customFormat="false" ht="14" hidden="false" customHeight="false" outlineLevel="0" collapsed="false">
      <c r="A485" s="21" t="n">
        <v>239</v>
      </c>
      <c r="B485" s="33" t="s">
        <v>57</v>
      </c>
      <c r="C485" s="19" t="s">
        <v>35</v>
      </c>
      <c r="D485" s="20" t="n">
        <f aca="false">E485</f>
        <v>95</v>
      </c>
      <c r="E485" s="20" t="n">
        <v>95</v>
      </c>
      <c r="F485" s="31" t="n">
        <f aca="false">E485*1.2</f>
        <v>114</v>
      </c>
      <c r="G485" s="31" t="n">
        <v>148.14</v>
      </c>
      <c r="H485" s="20" t="n">
        <f aca="false">G485*F485</f>
        <v>16887.96</v>
      </c>
      <c r="I485" s="20" t="n">
        <f aca="false">G485</f>
        <v>148.14</v>
      </c>
      <c r="J485" s="42"/>
      <c r="K485" s="20" t="n">
        <f aca="false">I485</f>
        <v>148.14</v>
      </c>
      <c r="L485" s="19" t="s">
        <v>27</v>
      </c>
      <c r="N485" s="37" t="s">
        <v>17</v>
      </c>
      <c r="O485" s="44" t="s">
        <v>58</v>
      </c>
      <c r="P485" s="44" t="s">
        <v>59</v>
      </c>
      <c r="Q485" s="58" t="s">
        <v>349</v>
      </c>
      <c r="U485" s="179"/>
      <c r="V485" s="180"/>
      <c r="W485" s="174"/>
      <c r="X485" s="174"/>
      <c r="Y485" s="175"/>
      <c r="Z485" s="170"/>
      <c r="AA485" s="174"/>
    </row>
    <row r="486" customFormat="false" ht="20" hidden="false" customHeight="false" outlineLevel="0" collapsed="false">
      <c r="A486" s="21" t="n">
        <f aca="false">A485+1</f>
        <v>240</v>
      </c>
      <c r="B486" s="33" t="s">
        <v>60</v>
      </c>
      <c r="C486" s="19" t="s">
        <v>35</v>
      </c>
      <c r="D486" s="20" t="n">
        <f aca="false">E486</f>
        <v>90</v>
      </c>
      <c r="E486" s="20" t="n">
        <v>90</v>
      </c>
      <c r="F486" s="31" t="n">
        <f aca="false">E486*1.2</f>
        <v>108</v>
      </c>
      <c r="G486" s="31" t="n">
        <v>37.98</v>
      </c>
      <c r="H486" s="20" t="n">
        <f aca="false">G486*F486</f>
        <v>4101.84</v>
      </c>
      <c r="I486" s="20" t="n">
        <f aca="false">G486</f>
        <v>37.98</v>
      </c>
      <c r="J486" s="42"/>
      <c r="K486" s="20" t="n">
        <f aca="false">I486</f>
        <v>37.98</v>
      </c>
      <c r="L486" s="19" t="s">
        <v>27</v>
      </c>
      <c r="N486" s="41" t="s">
        <v>61</v>
      </c>
      <c r="O486" s="41" t="n">
        <v>1100081122</v>
      </c>
      <c r="P486" s="41" t="s">
        <v>62</v>
      </c>
      <c r="Q486" s="36" t="s">
        <v>350</v>
      </c>
      <c r="U486" s="179"/>
      <c r="V486" s="180"/>
      <c r="W486" s="174"/>
      <c r="X486" s="174"/>
      <c r="Y486" s="175"/>
      <c r="Z486" s="175"/>
      <c r="AA486" s="174"/>
    </row>
    <row r="487" customFormat="false" ht="14" hidden="false" customHeight="false" outlineLevel="0" collapsed="false">
      <c r="A487" s="21" t="n">
        <v>240</v>
      </c>
      <c r="B487" s="33" t="s">
        <v>63</v>
      </c>
      <c r="C487" s="19" t="s">
        <v>35</v>
      </c>
      <c r="D487" s="20" t="n">
        <f aca="false">E487</f>
        <v>120</v>
      </c>
      <c r="E487" s="20" t="n">
        <v>120</v>
      </c>
      <c r="F487" s="31" t="n">
        <f aca="false">E487*1.2</f>
        <v>144</v>
      </c>
      <c r="G487" s="31" t="n">
        <v>4.22</v>
      </c>
      <c r="H487" s="20" t="n">
        <f aca="false">G487*F487</f>
        <v>607.68</v>
      </c>
      <c r="I487" s="20" t="n">
        <f aca="false">G487</f>
        <v>4.22</v>
      </c>
      <c r="J487" s="42"/>
      <c r="K487" s="42" t="n">
        <f aca="false">I487</f>
        <v>4.22</v>
      </c>
      <c r="L487" s="19" t="s">
        <v>27</v>
      </c>
      <c r="N487" s="37" t="s">
        <v>17</v>
      </c>
      <c r="O487" s="44" t="s">
        <v>474</v>
      </c>
      <c r="P487" s="44" t="s">
        <v>475</v>
      </c>
      <c r="Q487" s="53" t="s">
        <v>351</v>
      </c>
      <c r="U487" s="179"/>
      <c r="V487" s="180"/>
      <c r="W487" s="174"/>
      <c r="X487" s="174"/>
      <c r="Y487" s="175"/>
      <c r="Z487" s="170"/>
      <c r="AA487" s="174"/>
    </row>
    <row r="488" customFormat="false" ht="14" hidden="false" customHeight="false" outlineLevel="0" collapsed="false">
      <c r="A488" s="21" t="n">
        <f aca="false">A487+1</f>
        <v>241</v>
      </c>
      <c r="B488" s="54" t="s">
        <v>66</v>
      </c>
      <c r="C488" s="55" t="s">
        <v>35</v>
      </c>
      <c r="D488" s="20" t="n">
        <f aca="false">E488</f>
        <v>120</v>
      </c>
      <c r="E488" s="20" t="n">
        <v>120</v>
      </c>
      <c r="F488" s="31" t="n">
        <f aca="false">E488*1.2</f>
        <v>144</v>
      </c>
      <c r="G488" s="56" t="n">
        <v>102.6</v>
      </c>
      <c r="H488" s="20" t="n">
        <f aca="false">G488*F488</f>
        <v>14774.4</v>
      </c>
      <c r="I488" s="20" t="n">
        <f aca="false">G488</f>
        <v>102.6</v>
      </c>
      <c r="J488" s="42"/>
      <c r="K488" s="20" t="n">
        <f aca="false">I488</f>
        <v>102.6</v>
      </c>
      <c r="L488" s="19" t="s">
        <v>27</v>
      </c>
      <c r="N488" s="17" t="s">
        <v>17</v>
      </c>
      <c r="O488" s="37" t="s">
        <v>33</v>
      </c>
      <c r="P488" s="44" t="s">
        <v>67</v>
      </c>
      <c r="Q488" s="36" t="s">
        <v>352</v>
      </c>
      <c r="U488" s="185"/>
      <c r="V488" s="173"/>
      <c r="W488" s="174"/>
      <c r="X488" s="174"/>
      <c r="Y488" s="175"/>
      <c r="Z488" s="171"/>
      <c r="AA488" s="174"/>
    </row>
    <row r="489" customFormat="false" ht="23" hidden="false" customHeight="false" outlineLevel="0" collapsed="false">
      <c r="A489" s="21" t="n">
        <v>241</v>
      </c>
      <c r="B489" s="57" t="s">
        <v>68</v>
      </c>
      <c r="C489" s="55" t="s">
        <v>35</v>
      </c>
      <c r="D489" s="20" t="n">
        <f aca="false">E489</f>
        <v>110</v>
      </c>
      <c r="E489" s="20" t="n">
        <v>110</v>
      </c>
      <c r="F489" s="31" t="n">
        <f aca="false">E489*1.2</f>
        <v>132</v>
      </c>
      <c r="G489" s="56" t="n">
        <v>11.94</v>
      </c>
      <c r="H489" s="20" t="n">
        <f aca="false">G489*F489</f>
        <v>1576.08</v>
      </c>
      <c r="I489" s="20" t="n">
        <f aca="false">G489</f>
        <v>11.94</v>
      </c>
      <c r="J489" s="42"/>
      <c r="K489" s="20" t="n">
        <f aca="false">I489</f>
        <v>11.94</v>
      </c>
      <c r="L489" s="19" t="s">
        <v>27</v>
      </c>
      <c r="N489" s="17" t="s">
        <v>17</v>
      </c>
      <c r="O489" s="203" t="s">
        <v>478</v>
      </c>
      <c r="P489" s="203" t="s">
        <v>479</v>
      </c>
      <c r="Q489" s="58" t="s">
        <v>72</v>
      </c>
      <c r="U489" s="172"/>
      <c r="V489" s="173"/>
      <c r="W489" s="174"/>
      <c r="X489" s="174"/>
      <c r="Y489" s="175"/>
      <c r="Z489" s="176"/>
      <c r="AA489" s="174"/>
    </row>
    <row r="490" customFormat="false" ht="23" hidden="false" customHeight="false" outlineLevel="0" collapsed="false">
      <c r="A490" s="21" t="n">
        <f aca="false">A489+1</f>
        <v>242</v>
      </c>
      <c r="B490" s="57" t="s">
        <v>71</v>
      </c>
      <c r="C490" s="55" t="s">
        <v>35</v>
      </c>
      <c r="D490" s="20" t="n">
        <f aca="false">E490</f>
        <v>110</v>
      </c>
      <c r="E490" s="20" t="n">
        <v>110</v>
      </c>
      <c r="F490" s="31" t="n">
        <f aca="false">E490*1.2</f>
        <v>132</v>
      </c>
      <c r="G490" s="56" t="n">
        <v>8.04</v>
      </c>
      <c r="H490" s="20" t="n">
        <f aca="false">G490*F490</f>
        <v>1061.28</v>
      </c>
      <c r="I490" s="20" t="n">
        <f aca="false">G490</f>
        <v>8.04</v>
      </c>
      <c r="J490" s="42"/>
      <c r="K490" s="20" t="n">
        <f aca="false">I490</f>
        <v>8.04</v>
      </c>
      <c r="L490" s="19" t="s">
        <v>27</v>
      </c>
      <c r="N490" s="17" t="s">
        <v>17</v>
      </c>
      <c r="O490" s="203" t="s">
        <v>478</v>
      </c>
      <c r="P490" s="203" t="s">
        <v>479</v>
      </c>
      <c r="Q490" s="58" t="s">
        <v>72</v>
      </c>
      <c r="U490" s="172"/>
      <c r="V490" s="173"/>
      <c r="W490" s="174"/>
      <c r="X490" s="174"/>
      <c r="Y490" s="175"/>
      <c r="Z490" s="176"/>
      <c r="AA490" s="174"/>
    </row>
    <row r="491" customFormat="false" ht="14" hidden="false" customHeight="false" outlineLevel="0" collapsed="false">
      <c r="A491" s="21" t="n">
        <v>242</v>
      </c>
      <c r="B491" s="57" t="s">
        <v>73</v>
      </c>
      <c r="C491" s="55" t="s">
        <v>35</v>
      </c>
      <c r="D491" s="20" t="n">
        <f aca="false">E491</f>
        <v>110</v>
      </c>
      <c r="E491" s="20" t="n">
        <v>110</v>
      </c>
      <c r="F491" s="31" t="n">
        <f aca="false">E491*1.2</f>
        <v>132</v>
      </c>
      <c r="G491" s="56" t="n">
        <v>4.91</v>
      </c>
      <c r="H491" s="20" t="n">
        <f aca="false">G491*F491</f>
        <v>648.12</v>
      </c>
      <c r="I491" s="20" t="n">
        <f aca="false">G491</f>
        <v>4.91</v>
      </c>
      <c r="J491" s="42"/>
      <c r="K491" s="20" t="n">
        <f aca="false">I491</f>
        <v>4.91</v>
      </c>
      <c r="L491" s="19" t="s">
        <v>27</v>
      </c>
      <c r="N491" s="37" t="s">
        <v>17</v>
      </c>
      <c r="O491" s="44" t="s">
        <v>69</v>
      </c>
      <c r="P491" s="44" t="s">
        <v>70</v>
      </c>
      <c r="Q491" s="58" t="s">
        <v>72</v>
      </c>
      <c r="U491" s="172"/>
      <c r="V491" s="173"/>
      <c r="W491" s="174"/>
      <c r="X491" s="174"/>
      <c r="Y491" s="175"/>
      <c r="Z491" s="176"/>
      <c r="AA491" s="174"/>
    </row>
    <row r="492" customFormat="false" ht="14" hidden="false" customHeight="false" outlineLevel="0" collapsed="false">
      <c r="A492" s="21" t="n">
        <f aca="false">A491+1</f>
        <v>243</v>
      </c>
      <c r="B492" s="57" t="s">
        <v>74</v>
      </c>
      <c r="C492" s="55" t="s">
        <v>35</v>
      </c>
      <c r="D492" s="20" t="n">
        <f aca="false">E492</f>
        <v>110</v>
      </c>
      <c r="E492" s="20" t="n">
        <v>110</v>
      </c>
      <c r="F492" s="31" t="n">
        <f aca="false">E492*1.2</f>
        <v>132</v>
      </c>
      <c r="G492" s="56" t="n">
        <v>7.06</v>
      </c>
      <c r="H492" s="20" t="n">
        <f aca="false">G492*F492</f>
        <v>931.92</v>
      </c>
      <c r="I492" s="20" t="n">
        <f aca="false">G492</f>
        <v>7.06</v>
      </c>
      <c r="J492" s="42"/>
      <c r="K492" s="20" t="n">
        <f aca="false">I492</f>
        <v>7.06</v>
      </c>
      <c r="L492" s="19" t="s">
        <v>27</v>
      </c>
      <c r="N492" s="37" t="s">
        <v>17</v>
      </c>
      <c r="O492" s="44" t="s">
        <v>75</v>
      </c>
      <c r="P492" s="44" t="s">
        <v>76</v>
      </c>
      <c r="Q492" s="58" t="s">
        <v>78</v>
      </c>
      <c r="U492" s="172"/>
      <c r="V492" s="173"/>
      <c r="W492" s="174"/>
      <c r="X492" s="174"/>
      <c r="Y492" s="175"/>
      <c r="Z492" s="176"/>
      <c r="AA492" s="174"/>
    </row>
    <row r="493" customFormat="false" ht="14" hidden="false" customHeight="false" outlineLevel="0" collapsed="false">
      <c r="A493" s="21" t="n">
        <v>243</v>
      </c>
      <c r="B493" s="57" t="s">
        <v>77</v>
      </c>
      <c r="C493" s="55" t="s">
        <v>35</v>
      </c>
      <c r="D493" s="20" t="n">
        <f aca="false">E493</f>
        <v>110</v>
      </c>
      <c r="E493" s="20" t="n">
        <v>110</v>
      </c>
      <c r="F493" s="31" t="n">
        <f aca="false">E493*1.2</f>
        <v>132</v>
      </c>
      <c r="G493" s="56" t="n">
        <f aca="false">7*0.88</f>
        <v>6.16</v>
      </c>
      <c r="H493" s="20" t="n">
        <f aca="false">G493*F493</f>
        <v>813.12</v>
      </c>
      <c r="I493" s="20" t="n">
        <f aca="false">G493</f>
        <v>6.16</v>
      </c>
      <c r="J493" s="42"/>
      <c r="K493" s="20" t="n">
        <f aca="false">I493</f>
        <v>6.16</v>
      </c>
      <c r="L493" s="19" t="s">
        <v>27</v>
      </c>
      <c r="N493" s="37" t="s">
        <v>17</v>
      </c>
      <c r="O493" s="44" t="s">
        <v>75</v>
      </c>
      <c r="P493" s="44" t="s">
        <v>76</v>
      </c>
      <c r="Q493" s="58" t="s">
        <v>78</v>
      </c>
      <c r="U493" s="172"/>
      <c r="V493" s="173"/>
      <c r="W493" s="174"/>
      <c r="X493" s="174"/>
      <c r="Y493" s="175"/>
      <c r="Z493" s="171"/>
      <c r="AA493" s="174"/>
    </row>
    <row r="494" customFormat="false" ht="14" hidden="false" customHeight="false" outlineLevel="0" collapsed="false">
      <c r="A494" s="21" t="n">
        <f aca="false">A493+1</f>
        <v>244</v>
      </c>
      <c r="B494" s="57" t="s">
        <v>79</v>
      </c>
      <c r="C494" s="55" t="s">
        <v>35</v>
      </c>
      <c r="D494" s="20" t="n">
        <f aca="false">E494</f>
        <v>110</v>
      </c>
      <c r="E494" s="20" t="n">
        <v>110</v>
      </c>
      <c r="F494" s="31" t="n">
        <f aca="false">E494*1.2</f>
        <v>132</v>
      </c>
      <c r="G494" s="56" t="n">
        <f aca="false">7*2.83</f>
        <v>19.81</v>
      </c>
      <c r="H494" s="20" t="n">
        <f aca="false">G494*F494</f>
        <v>2614.92</v>
      </c>
      <c r="I494" s="20" t="n">
        <f aca="false">G494</f>
        <v>19.81</v>
      </c>
      <c r="J494" s="42"/>
      <c r="K494" s="20" t="n">
        <f aca="false">I494</f>
        <v>19.81</v>
      </c>
      <c r="L494" s="19" t="s">
        <v>27</v>
      </c>
      <c r="N494" s="37" t="s">
        <v>17</v>
      </c>
      <c r="O494" s="44" t="s">
        <v>75</v>
      </c>
      <c r="P494" s="44" t="s">
        <v>76</v>
      </c>
      <c r="Q494" s="58" t="s">
        <v>78</v>
      </c>
      <c r="U494" s="172"/>
      <c r="V494" s="173"/>
      <c r="W494" s="174"/>
      <c r="X494" s="174"/>
      <c r="Y494" s="175"/>
      <c r="Z494" s="171"/>
      <c r="AA494" s="174"/>
    </row>
    <row r="495" customFormat="false" ht="23" hidden="false" customHeight="false" outlineLevel="0" collapsed="false">
      <c r="A495" s="21" t="n">
        <v>244</v>
      </c>
      <c r="B495" s="57" t="s">
        <v>80</v>
      </c>
      <c r="C495" s="55" t="s">
        <v>35</v>
      </c>
      <c r="D495" s="20" t="n">
        <f aca="false">E495</f>
        <v>110</v>
      </c>
      <c r="E495" s="20" t="n">
        <v>110</v>
      </c>
      <c r="F495" s="31" t="n">
        <f aca="false">E495*1.2</f>
        <v>132</v>
      </c>
      <c r="G495" s="56" t="n">
        <f aca="false">4.59*8</f>
        <v>36.72</v>
      </c>
      <c r="H495" s="20" t="n">
        <f aca="false">G495*F495</f>
        <v>4847.04</v>
      </c>
      <c r="I495" s="20" t="n">
        <f aca="false">G495</f>
        <v>36.72</v>
      </c>
      <c r="J495" s="42"/>
      <c r="K495" s="20" t="n">
        <f aca="false">I495</f>
        <v>36.72</v>
      </c>
      <c r="L495" s="19" t="s">
        <v>27</v>
      </c>
      <c r="N495" s="17" t="s">
        <v>17</v>
      </c>
      <c r="O495" s="203" t="s">
        <v>478</v>
      </c>
      <c r="P495" s="203" t="s">
        <v>479</v>
      </c>
      <c r="Q495" s="58" t="s">
        <v>72</v>
      </c>
      <c r="U495" s="172"/>
      <c r="V495" s="173"/>
      <c r="W495" s="174"/>
      <c r="X495" s="174"/>
      <c r="Y495" s="175"/>
      <c r="Z495" s="171"/>
      <c r="AA495" s="174"/>
    </row>
    <row r="496" customFormat="false" ht="14" hidden="false" customHeight="false" outlineLevel="0" collapsed="false">
      <c r="A496" s="21" t="n">
        <f aca="false">A495+1</f>
        <v>245</v>
      </c>
      <c r="B496" s="59" t="s">
        <v>81</v>
      </c>
      <c r="C496" s="60" t="s">
        <v>35</v>
      </c>
      <c r="D496" s="20" t="n">
        <f aca="false">E496</f>
        <v>128</v>
      </c>
      <c r="E496" s="20" t="n">
        <v>128</v>
      </c>
      <c r="F496" s="31" t="n">
        <f aca="false">E496*1.2</f>
        <v>153.6</v>
      </c>
      <c r="G496" s="56" t="n">
        <v>1.95</v>
      </c>
      <c r="H496" s="20" t="n">
        <f aca="false">G496*F496</f>
        <v>299.52</v>
      </c>
      <c r="I496" s="20" t="n">
        <f aca="false">G496</f>
        <v>1.95</v>
      </c>
      <c r="J496" s="42"/>
      <c r="K496" s="20" t="n">
        <f aca="false">I496</f>
        <v>1.95</v>
      </c>
      <c r="L496" s="19" t="s">
        <v>27</v>
      </c>
      <c r="N496" s="37" t="s">
        <v>17</v>
      </c>
      <c r="O496" s="61" t="s">
        <v>82</v>
      </c>
      <c r="P496" s="61" t="s">
        <v>83</v>
      </c>
      <c r="Q496" s="58" t="s">
        <v>109</v>
      </c>
      <c r="U496" s="177"/>
      <c r="V496" s="178"/>
      <c r="W496" s="174"/>
      <c r="X496" s="174"/>
      <c r="Y496" s="175"/>
      <c r="Z496" s="171"/>
      <c r="AA496" s="174"/>
    </row>
    <row r="497" customFormat="false" ht="14" hidden="false" customHeight="false" outlineLevel="0" collapsed="false">
      <c r="A497" s="21" t="n">
        <v>245</v>
      </c>
      <c r="B497" s="59" t="s">
        <v>84</v>
      </c>
      <c r="C497" s="60" t="s">
        <v>35</v>
      </c>
      <c r="D497" s="20" t="n">
        <f aca="false">E497</f>
        <v>152</v>
      </c>
      <c r="E497" s="31" t="n">
        <v>152</v>
      </c>
      <c r="F497" s="31" t="n">
        <f aca="false">E497*1.2</f>
        <v>182.4</v>
      </c>
      <c r="G497" s="56" t="n">
        <v>6.16</v>
      </c>
      <c r="H497" s="20" t="n">
        <f aca="false">G497*F497</f>
        <v>1123.584</v>
      </c>
      <c r="I497" s="20" t="n">
        <f aca="false">G497</f>
        <v>6.16</v>
      </c>
      <c r="J497" s="42"/>
      <c r="K497" s="20" t="n">
        <f aca="false">I497</f>
        <v>6.16</v>
      </c>
      <c r="L497" s="19" t="s">
        <v>27</v>
      </c>
      <c r="N497" s="62" t="s">
        <v>85</v>
      </c>
      <c r="O497" s="44" t="s">
        <v>86</v>
      </c>
      <c r="P497" s="44" t="s">
        <v>87</v>
      </c>
      <c r="Q497" s="36" t="s">
        <v>110</v>
      </c>
      <c r="U497" s="177"/>
      <c r="V497" s="178"/>
      <c r="W497" s="174"/>
      <c r="X497" s="174"/>
      <c r="Y497" s="175"/>
      <c r="Z497" s="171"/>
      <c r="AA497" s="174"/>
    </row>
    <row r="498" customFormat="false" ht="28" hidden="false" customHeight="false" outlineLevel="0" collapsed="false">
      <c r="A498" s="21" t="n">
        <f aca="false">A497+1</f>
        <v>246</v>
      </c>
      <c r="B498" s="32" t="s">
        <v>333</v>
      </c>
      <c r="C498" s="64"/>
      <c r="D498" s="20"/>
      <c r="E498" s="20"/>
      <c r="F498" s="31"/>
      <c r="G498" s="56"/>
      <c r="H498" s="20"/>
      <c r="I498" s="20"/>
      <c r="J498" s="42"/>
      <c r="K498" s="20"/>
      <c r="L498" s="22"/>
    </row>
    <row r="499" customFormat="false" ht="14" hidden="false" customHeight="false" outlineLevel="0" collapsed="false">
      <c r="A499" s="21" t="n">
        <v>246</v>
      </c>
      <c r="B499" s="57" t="s">
        <v>489</v>
      </c>
      <c r="C499" s="55" t="s">
        <v>35</v>
      </c>
      <c r="D499" s="20" t="n">
        <f aca="false">E499</f>
        <v>120</v>
      </c>
      <c r="E499" s="20" t="n">
        <v>120</v>
      </c>
      <c r="F499" s="31" t="n">
        <f aca="false">E499*1.2</f>
        <v>144</v>
      </c>
      <c r="G499" s="56" t="n">
        <v>31.6</v>
      </c>
      <c r="H499" s="20" t="n">
        <f aca="false">G499*F499</f>
        <v>4550.4</v>
      </c>
      <c r="I499" s="20" t="n">
        <f aca="false">G499</f>
        <v>31.6</v>
      </c>
      <c r="J499" s="42"/>
      <c r="K499" s="20" t="n">
        <f aca="false">I499</f>
        <v>31.6</v>
      </c>
      <c r="L499" s="19" t="s">
        <v>27</v>
      </c>
      <c r="N499" s="99" t="s">
        <v>17</v>
      </c>
      <c r="O499" s="84" t="s">
        <v>336</v>
      </c>
      <c r="P499" s="84" t="s">
        <v>337</v>
      </c>
      <c r="Q499" s="36" t="s">
        <v>450</v>
      </c>
    </row>
    <row r="500" customFormat="false" ht="14" hidden="false" customHeight="false" outlineLevel="0" collapsed="false">
      <c r="A500" s="21" t="n">
        <f aca="false">A499+1</f>
        <v>247</v>
      </c>
      <c r="B500" s="57" t="s">
        <v>338</v>
      </c>
      <c r="C500" s="55" t="s">
        <v>35</v>
      </c>
      <c r="D500" s="20" t="n">
        <f aca="false">E500</f>
        <v>105</v>
      </c>
      <c r="E500" s="20" t="n">
        <v>105</v>
      </c>
      <c r="F500" s="31" t="n">
        <f aca="false">E500*1.2</f>
        <v>126</v>
      </c>
      <c r="G500" s="56" t="n">
        <v>56.55</v>
      </c>
      <c r="H500" s="20" t="n">
        <f aca="false">G500*F500</f>
        <v>7125.3</v>
      </c>
      <c r="I500" s="20" t="n">
        <f aca="false">G500</f>
        <v>56.55</v>
      </c>
      <c r="J500" s="20"/>
      <c r="K500" s="20" t="n">
        <f aca="false">I500</f>
        <v>56.55</v>
      </c>
      <c r="L500" s="19" t="s">
        <v>27</v>
      </c>
      <c r="N500" s="41" t="s">
        <v>301</v>
      </c>
      <c r="O500" s="41" t="n">
        <v>1100080402</v>
      </c>
      <c r="P500" s="41" t="s">
        <v>302</v>
      </c>
      <c r="Q500" s="65" t="s">
        <v>303</v>
      </c>
    </row>
    <row r="501" customFormat="false" ht="14" hidden="false" customHeight="false" outlineLevel="0" collapsed="false">
      <c r="A501" s="21" t="n">
        <v>247</v>
      </c>
      <c r="B501" s="57" t="s">
        <v>81</v>
      </c>
      <c r="C501" s="55" t="s">
        <v>35</v>
      </c>
      <c r="D501" s="20" t="n">
        <f aca="false">E501</f>
        <v>128</v>
      </c>
      <c r="E501" s="20" t="n">
        <v>128</v>
      </c>
      <c r="F501" s="31" t="n">
        <f aca="false">E501*1.2</f>
        <v>153.6</v>
      </c>
      <c r="G501" s="56" t="n">
        <v>0.48</v>
      </c>
      <c r="H501" s="20" t="n">
        <f aca="false">G501*F501</f>
        <v>73.728</v>
      </c>
      <c r="I501" s="20" t="n">
        <f aca="false">G501</f>
        <v>0.48</v>
      </c>
      <c r="J501" s="42"/>
      <c r="K501" s="20" t="n">
        <f aca="false">I501</f>
        <v>0.48</v>
      </c>
      <c r="L501" s="19" t="s">
        <v>27</v>
      </c>
      <c r="N501" s="37" t="s">
        <v>17</v>
      </c>
      <c r="O501" s="61" t="s">
        <v>82</v>
      </c>
      <c r="P501" s="61" t="s">
        <v>83</v>
      </c>
      <c r="Q501" s="58" t="s">
        <v>109</v>
      </c>
    </row>
    <row r="502" customFormat="false" ht="14" hidden="false" customHeight="false" outlineLevel="0" collapsed="false">
      <c r="A502" s="21" t="n">
        <f aca="false">A501+1</f>
        <v>248</v>
      </c>
      <c r="B502" s="57" t="s">
        <v>84</v>
      </c>
      <c r="C502" s="55" t="s">
        <v>35</v>
      </c>
      <c r="D502" s="20" t="n">
        <f aca="false">E502</f>
        <v>152</v>
      </c>
      <c r="E502" s="31" t="n">
        <v>152</v>
      </c>
      <c r="F502" s="31" t="n">
        <f aca="false">E502*1.2</f>
        <v>182.4</v>
      </c>
      <c r="G502" s="56" t="n">
        <v>1.52</v>
      </c>
      <c r="H502" s="20" t="n">
        <f aca="false">G502*F502</f>
        <v>277.248</v>
      </c>
      <c r="I502" s="20" t="n">
        <f aca="false">G502</f>
        <v>1.52</v>
      </c>
      <c r="J502" s="42"/>
      <c r="K502" s="20" t="n">
        <f aca="false">I502</f>
        <v>1.52</v>
      </c>
      <c r="L502" s="19" t="s">
        <v>27</v>
      </c>
      <c r="N502" s="62" t="s">
        <v>85</v>
      </c>
      <c r="O502" s="44" t="s">
        <v>86</v>
      </c>
      <c r="P502" s="44" t="s">
        <v>87</v>
      </c>
      <c r="Q502" s="36" t="s">
        <v>110</v>
      </c>
    </row>
    <row r="503" customFormat="false" ht="14" hidden="false" customHeight="false" outlineLevel="0" collapsed="false">
      <c r="A503" s="219"/>
      <c r="B503" s="220"/>
      <c r="C503" s="221"/>
      <c r="D503" s="222"/>
      <c r="E503" s="221"/>
      <c r="F503" s="221"/>
      <c r="G503" s="223"/>
      <c r="H503" s="222"/>
      <c r="I503" s="221"/>
      <c r="J503" s="224"/>
      <c r="K503" s="225"/>
      <c r="L503" s="226"/>
    </row>
    <row r="504" customFormat="false" ht="14" hidden="false" customHeight="false" outlineLevel="0" collapsed="false">
      <c r="A504" s="219"/>
      <c r="B504" s="227"/>
      <c r="C504" s="228"/>
      <c r="D504" s="227"/>
      <c r="E504" s="227"/>
      <c r="F504" s="227"/>
      <c r="G504" s="229"/>
      <c r="H504" s="222"/>
      <c r="I504" s="221"/>
      <c r="J504" s="224"/>
      <c r="K504" s="225"/>
      <c r="L504" s="226"/>
    </row>
    <row r="505" customFormat="false" ht="14" hidden="false" customHeight="true" outlineLevel="0" collapsed="false">
      <c r="A505" s="219"/>
      <c r="B505" s="230" t="s">
        <v>490</v>
      </c>
      <c r="C505" s="230"/>
      <c r="D505" s="230"/>
      <c r="E505" s="230"/>
      <c r="F505" s="230"/>
      <c r="G505" s="223"/>
      <c r="H505" s="222"/>
      <c r="I505" s="221"/>
      <c r="J505" s="224"/>
      <c r="K505" s="225"/>
      <c r="L505" s="226"/>
    </row>
    <row r="506" customFormat="false" ht="14" hidden="false" customHeight="true" outlineLevel="0" collapsed="false">
      <c r="A506" s="219"/>
      <c r="B506" s="230" t="s">
        <v>491</v>
      </c>
      <c r="C506" s="230"/>
      <c r="D506" s="230"/>
      <c r="E506" s="230"/>
      <c r="F506" s="230"/>
      <c r="G506" s="223"/>
      <c r="H506" s="222"/>
      <c r="I506" s="221"/>
      <c r="J506" s="224"/>
      <c r="K506" s="225"/>
      <c r="L506" s="226"/>
    </row>
    <row r="507" customFormat="false" ht="14" hidden="false" customHeight="false" outlineLevel="0" collapsed="false">
      <c r="A507" s="219"/>
      <c r="B507" s="231" t="s">
        <v>492</v>
      </c>
      <c r="C507" s="221"/>
      <c r="D507" s="221"/>
      <c r="E507" s="221"/>
      <c r="F507" s="221"/>
      <c r="G507" s="223"/>
      <c r="H507" s="222"/>
      <c r="I507" s="221"/>
      <c r="J507" s="224"/>
      <c r="K507" s="225"/>
      <c r="L507" s="226"/>
    </row>
    <row r="508" customFormat="false" ht="14" hidden="false" customHeight="false" outlineLevel="0" collapsed="false">
      <c r="A508" s="219"/>
      <c r="B508" s="231" t="s">
        <v>493</v>
      </c>
      <c r="C508" s="232"/>
      <c r="D508" s="221"/>
      <c r="E508" s="221"/>
      <c r="F508" s="221"/>
      <c r="G508" s="223"/>
      <c r="H508" s="222"/>
      <c r="I508" s="221"/>
      <c r="J508" s="224"/>
      <c r="K508" s="225"/>
      <c r="L508" s="226"/>
    </row>
    <row r="509" customFormat="false" ht="14" hidden="false" customHeight="true" outlineLevel="0" collapsed="false">
      <c r="A509" s="219"/>
      <c r="B509" s="230" t="s">
        <v>494</v>
      </c>
      <c r="C509" s="230"/>
      <c r="D509" s="230"/>
      <c r="E509" s="230"/>
      <c r="F509" s="230"/>
      <c r="G509" s="230"/>
      <c r="H509" s="230"/>
      <c r="I509" s="230"/>
      <c r="J509" s="230"/>
      <c r="K509" s="225"/>
      <c r="L509" s="226"/>
    </row>
    <row r="510" customFormat="false" ht="14" hidden="false" customHeight="false" outlineLevel="0" collapsed="false">
      <c r="A510" s="219"/>
      <c r="B510" s="231"/>
      <c r="C510" s="221"/>
      <c r="D510" s="221"/>
      <c r="E510" s="221"/>
      <c r="F510" s="221"/>
      <c r="G510" s="223"/>
      <c r="H510" s="233"/>
      <c r="I510" s="226"/>
      <c r="J510" s="234"/>
      <c r="K510" s="10"/>
      <c r="L510" s="226"/>
    </row>
    <row r="511" customFormat="false" ht="14" hidden="false" customHeight="false" outlineLevel="0" collapsed="false">
      <c r="A511" s="219"/>
      <c r="B511" s="220"/>
      <c r="C511" s="221"/>
      <c r="D511" s="221"/>
      <c r="E511" s="221"/>
      <c r="F511" s="221"/>
      <c r="G511" s="223"/>
      <c r="H511" s="233"/>
      <c r="I511" s="226"/>
      <c r="J511" s="234"/>
      <c r="K511" s="10"/>
      <c r="L511" s="226"/>
    </row>
    <row r="512" customFormat="false" ht="14" hidden="false" customHeight="false" outlineLevel="0" collapsed="false">
      <c r="A512" s="219"/>
      <c r="B512" s="220"/>
      <c r="C512" s="221"/>
      <c r="D512" s="221"/>
      <c r="E512" s="221"/>
      <c r="F512" s="221"/>
      <c r="G512" s="223"/>
      <c r="H512" s="233"/>
      <c r="I512" s="226"/>
      <c r="J512" s="234"/>
      <c r="K512" s="10"/>
      <c r="L512" s="226"/>
    </row>
    <row r="513" customFormat="false" ht="14" hidden="false" customHeight="false" outlineLevel="0" collapsed="false">
      <c r="A513" s="219"/>
      <c r="B513" s="220"/>
      <c r="C513" s="221"/>
      <c r="D513" s="221"/>
      <c r="E513" s="221"/>
      <c r="F513" s="221"/>
      <c r="G513" s="223"/>
      <c r="H513" s="233"/>
      <c r="I513" s="226"/>
      <c r="J513" s="234"/>
      <c r="K513" s="10"/>
      <c r="L513" s="226"/>
    </row>
    <row r="514" customFormat="false" ht="14" hidden="false" customHeight="false" outlineLevel="0" collapsed="false">
      <c r="A514" s="219"/>
      <c r="B514" s="220"/>
      <c r="C514" s="221"/>
      <c r="D514" s="221"/>
      <c r="E514" s="221"/>
      <c r="F514" s="221"/>
      <c r="G514" s="223"/>
      <c r="H514" s="233"/>
      <c r="I514" s="226"/>
      <c r="J514" s="234"/>
      <c r="K514" s="10"/>
      <c r="L514" s="226"/>
    </row>
    <row r="515" customFormat="false" ht="14" hidden="false" customHeight="false" outlineLevel="0" collapsed="false">
      <c r="A515" s="219"/>
      <c r="B515" s="235"/>
      <c r="C515" s="236"/>
      <c r="D515" s="233"/>
      <c r="E515" s="226"/>
      <c r="F515" s="226"/>
      <c r="G515" s="237"/>
      <c r="H515" s="233"/>
      <c r="I515" s="226"/>
      <c r="J515" s="234"/>
      <c r="K515" s="10"/>
      <c r="L515" s="226"/>
    </row>
    <row r="516" customFormat="false" ht="14" hidden="false" customHeight="false" outlineLevel="0" collapsed="false">
      <c r="A516" s="219"/>
      <c r="B516" s="235"/>
      <c r="C516" s="236"/>
      <c r="D516" s="233"/>
      <c r="E516" s="226"/>
      <c r="F516" s="226"/>
      <c r="G516" s="237"/>
      <c r="H516" s="233"/>
      <c r="I516" s="226"/>
      <c r="J516" s="234"/>
      <c r="K516" s="10"/>
      <c r="L516" s="226"/>
    </row>
    <row r="517" customFormat="false" ht="14" hidden="false" customHeight="false" outlineLevel="0" collapsed="false">
      <c r="A517" s="219"/>
      <c r="B517" s="235"/>
      <c r="C517" s="236"/>
      <c r="D517" s="233"/>
      <c r="E517" s="226"/>
      <c r="F517" s="226"/>
      <c r="G517" s="237"/>
      <c r="H517" s="233"/>
      <c r="I517" s="226"/>
      <c r="J517" s="234"/>
      <c r="K517" s="10"/>
      <c r="L517" s="226"/>
    </row>
    <row r="518" customFormat="false" ht="14" hidden="false" customHeight="false" outlineLevel="0" collapsed="false">
      <c r="A518" s="219"/>
      <c r="B518" s="235"/>
      <c r="C518" s="236"/>
      <c r="D518" s="233"/>
      <c r="E518" s="226"/>
      <c r="F518" s="226"/>
      <c r="G518" s="237"/>
      <c r="H518" s="233"/>
      <c r="I518" s="226"/>
      <c r="J518" s="234"/>
      <c r="K518" s="10"/>
      <c r="L518" s="226"/>
    </row>
    <row r="519" customFormat="false" ht="14" hidden="false" customHeight="false" outlineLevel="0" collapsed="false">
      <c r="A519" s="219"/>
      <c r="B519" s="235"/>
      <c r="C519" s="236"/>
      <c r="D519" s="233"/>
      <c r="E519" s="226"/>
      <c r="F519" s="226"/>
      <c r="G519" s="237"/>
      <c r="H519" s="233"/>
      <c r="I519" s="226"/>
      <c r="J519" s="234"/>
      <c r="K519" s="10"/>
      <c r="L519" s="226"/>
    </row>
    <row r="520" customFormat="false" ht="14" hidden="false" customHeight="false" outlineLevel="0" collapsed="false">
      <c r="A520" s="219"/>
      <c r="B520" s="235"/>
      <c r="C520" s="236"/>
      <c r="D520" s="233"/>
      <c r="E520" s="226"/>
      <c r="F520" s="226"/>
      <c r="G520" s="237"/>
      <c r="H520" s="233"/>
      <c r="I520" s="226"/>
      <c r="J520" s="234"/>
      <c r="K520" s="10"/>
      <c r="L520" s="226"/>
    </row>
    <row r="521" customFormat="false" ht="14" hidden="false" customHeight="false" outlineLevel="0" collapsed="false">
      <c r="A521" s="219"/>
      <c r="B521" s="235"/>
      <c r="C521" s="236"/>
      <c r="D521" s="233"/>
      <c r="E521" s="226"/>
      <c r="F521" s="226"/>
      <c r="G521" s="237"/>
      <c r="H521" s="233"/>
      <c r="I521" s="226"/>
      <c r="J521" s="234"/>
      <c r="K521" s="10"/>
      <c r="L521" s="226"/>
    </row>
    <row r="522" customFormat="false" ht="14" hidden="false" customHeight="false" outlineLevel="0" collapsed="false">
      <c r="A522" s="219"/>
      <c r="B522" s="235"/>
      <c r="C522" s="236"/>
      <c r="D522" s="233"/>
      <c r="E522" s="226"/>
      <c r="F522" s="226"/>
      <c r="G522" s="237"/>
      <c r="H522" s="233"/>
      <c r="I522" s="226"/>
      <c r="J522" s="234"/>
      <c r="K522" s="10"/>
      <c r="L522" s="226"/>
    </row>
    <row r="523" customFormat="false" ht="14" hidden="false" customHeight="false" outlineLevel="0" collapsed="false">
      <c r="A523" s="219"/>
      <c r="B523" s="235"/>
      <c r="C523" s="236"/>
      <c r="D523" s="233"/>
      <c r="E523" s="226"/>
      <c r="F523" s="226"/>
      <c r="G523" s="237"/>
      <c r="H523" s="233"/>
      <c r="I523" s="226"/>
      <c r="J523" s="234"/>
      <c r="K523" s="10"/>
      <c r="L523" s="226"/>
    </row>
    <row r="524" customFormat="false" ht="14" hidden="false" customHeight="false" outlineLevel="0" collapsed="false">
      <c r="A524" s="219"/>
      <c r="B524" s="235"/>
      <c r="C524" s="236"/>
      <c r="D524" s="233"/>
      <c r="E524" s="226"/>
      <c r="F524" s="226"/>
      <c r="G524" s="237"/>
      <c r="H524" s="233"/>
      <c r="I524" s="226"/>
      <c r="J524" s="234"/>
      <c r="K524" s="10"/>
      <c r="L524" s="226"/>
    </row>
    <row r="525" customFormat="false" ht="14" hidden="false" customHeight="false" outlineLevel="0" collapsed="false">
      <c r="A525" s="219"/>
      <c r="B525" s="235"/>
      <c r="C525" s="236"/>
      <c r="D525" s="233"/>
      <c r="E525" s="226"/>
      <c r="F525" s="226"/>
      <c r="G525" s="237"/>
      <c r="H525" s="233"/>
      <c r="I525" s="226"/>
      <c r="J525" s="234"/>
      <c r="K525" s="10"/>
      <c r="L525" s="226"/>
    </row>
    <row r="526" customFormat="false" ht="14" hidden="false" customHeight="false" outlineLevel="0" collapsed="false">
      <c r="A526" s="219"/>
      <c r="B526" s="235"/>
      <c r="C526" s="236"/>
      <c r="D526" s="233"/>
      <c r="E526" s="226"/>
      <c r="F526" s="226"/>
      <c r="G526" s="237"/>
      <c r="H526" s="233"/>
      <c r="I526" s="226"/>
      <c r="J526" s="234"/>
      <c r="K526" s="10"/>
      <c r="L526" s="226"/>
    </row>
    <row r="527" customFormat="false" ht="14" hidden="false" customHeight="false" outlineLevel="0" collapsed="false">
      <c r="A527" s="219"/>
      <c r="B527" s="235"/>
      <c r="C527" s="236"/>
      <c r="D527" s="233"/>
      <c r="E527" s="226"/>
      <c r="F527" s="226"/>
      <c r="G527" s="237"/>
      <c r="H527" s="233"/>
      <c r="I527" s="226"/>
      <c r="J527" s="234"/>
      <c r="K527" s="10"/>
      <c r="L527" s="226"/>
    </row>
    <row r="528" customFormat="false" ht="14" hidden="false" customHeight="false" outlineLevel="0" collapsed="false">
      <c r="A528" s="219"/>
      <c r="B528" s="235"/>
      <c r="C528" s="236"/>
      <c r="D528" s="233"/>
      <c r="E528" s="226"/>
      <c r="F528" s="226"/>
      <c r="G528" s="237"/>
      <c r="H528" s="233"/>
      <c r="I528" s="226"/>
      <c r="J528" s="234"/>
      <c r="K528" s="10"/>
      <c r="L528" s="226"/>
    </row>
    <row r="529" customFormat="false" ht="14" hidden="false" customHeight="false" outlineLevel="0" collapsed="false">
      <c r="A529" s="219"/>
      <c r="B529" s="235"/>
      <c r="C529" s="236"/>
      <c r="D529" s="233"/>
      <c r="E529" s="226"/>
      <c r="F529" s="226"/>
      <c r="G529" s="237"/>
      <c r="H529" s="233"/>
      <c r="I529" s="226"/>
      <c r="J529" s="234"/>
      <c r="K529" s="10"/>
      <c r="L529" s="226"/>
    </row>
    <row r="530" customFormat="false" ht="14" hidden="false" customHeight="false" outlineLevel="0" collapsed="false">
      <c r="A530" s="219"/>
      <c r="B530" s="235"/>
      <c r="C530" s="236"/>
      <c r="D530" s="233"/>
      <c r="E530" s="226"/>
      <c r="F530" s="226"/>
      <c r="G530" s="237"/>
      <c r="H530" s="233"/>
      <c r="I530" s="226"/>
      <c r="J530" s="234"/>
      <c r="K530" s="10"/>
      <c r="L530" s="226"/>
    </row>
    <row r="531" customFormat="false" ht="14" hidden="false" customHeight="false" outlineLevel="0" collapsed="false">
      <c r="A531" s="219"/>
      <c r="B531" s="235"/>
      <c r="C531" s="236"/>
      <c r="D531" s="233"/>
      <c r="E531" s="226"/>
      <c r="F531" s="226"/>
      <c r="G531" s="237"/>
      <c r="H531" s="233"/>
      <c r="I531" s="226"/>
      <c r="J531" s="234"/>
      <c r="K531" s="10"/>
      <c r="L531" s="226"/>
    </row>
    <row r="532" customFormat="false" ht="14" hidden="false" customHeight="false" outlineLevel="0" collapsed="false">
      <c r="A532" s="219"/>
      <c r="B532" s="235"/>
      <c r="C532" s="236"/>
      <c r="D532" s="233"/>
      <c r="E532" s="226"/>
      <c r="F532" s="226"/>
      <c r="G532" s="237"/>
      <c r="H532" s="233"/>
      <c r="I532" s="226"/>
      <c r="J532" s="234"/>
      <c r="K532" s="10"/>
      <c r="L532" s="226"/>
    </row>
    <row r="533" customFormat="false" ht="14" hidden="false" customHeight="false" outlineLevel="0" collapsed="false">
      <c r="A533" s="219"/>
      <c r="B533" s="235"/>
      <c r="C533" s="236"/>
      <c r="D533" s="233"/>
      <c r="E533" s="226"/>
      <c r="F533" s="226"/>
      <c r="G533" s="237"/>
      <c r="H533" s="233"/>
      <c r="I533" s="226"/>
      <c r="J533" s="234"/>
      <c r="K533" s="10"/>
      <c r="L533" s="226"/>
    </row>
    <row r="534" customFormat="false" ht="14" hidden="false" customHeight="false" outlineLevel="0" collapsed="false">
      <c r="A534" s="219"/>
      <c r="B534" s="235"/>
      <c r="C534" s="236"/>
      <c r="D534" s="233"/>
      <c r="E534" s="226"/>
      <c r="F534" s="226"/>
      <c r="G534" s="237"/>
      <c r="H534" s="233"/>
      <c r="I534" s="226"/>
      <c r="J534" s="234"/>
      <c r="K534" s="10"/>
      <c r="L534" s="226"/>
    </row>
    <row r="535" customFormat="false" ht="14" hidden="false" customHeight="false" outlineLevel="0" collapsed="false">
      <c r="A535" s="219"/>
      <c r="B535" s="235"/>
      <c r="C535" s="236"/>
      <c r="D535" s="233"/>
      <c r="E535" s="226"/>
      <c r="F535" s="226"/>
      <c r="G535" s="237"/>
      <c r="H535" s="233"/>
      <c r="I535" s="226"/>
      <c r="J535" s="234"/>
      <c r="K535" s="10"/>
      <c r="L535" s="226"/>
    </row>
    <row r="536" customFormat="false" ht="14" hidden="false" customHeight="false" outlineLevel="0" collapsed="false">
      <c r="A536" s="219"/>
      <c r="B536" s="235"/>
      <c r="C536" s="236"/>
      <c r="D536" s="233"/>
      <c r="E536" s="226"/>
      <c r="F536" s="226"/>
      <c r="G536" s="237"/>
      <c r="H536" s="233"/>
      <c r="I536" s="226"/>
      <c r="J536" s="234"/>
      <c r="K536" s="10"/>
      <c r="L536" s="226"/>
    </row>
    <row r="537" customFormat="false" ht="14" hidden="false" customHeight="false" outlineLevel="0" collapsed="false">
      <c r="A537" s="219"/>
      <c r="B537" s="235"/>
      <c r="C537" s="236"/>
      <c r="D537" s="233"/>
      <c r="E537" s="226"/>
      <c r="F537" s="226"/>
      <c r="G537" s="237"/>
      <c r="H537" s="233"/>
      <c r="I537" s="226"/>
      <c r="J537" s="234"/>
      <c r="K537" s="10"/>
      <c r="L537" s="226"/>
    </row>
    <row r="538" customFormat="false" ht="14" hidden="false" customHeight="false" outlineLevel="0" collapsed="false">
      <c r="A538" s="219"/>
      <c r="B538" s="235"/>
      <c r="C538" s="236"/>
      <c r="D538" s="233"/>
      <c r="E538" s="226"/>
      <c r="F538" s="226"/>
      <c r="G538" s="237"/>
      <c r="H538" s="233"/>
      <c r="I538" s="226"/>
      <c r="J538" s="234"/>
      <c r="K538" s="10"/>
      <c r="L538" s="226"/>
    </row>
    <row r="539" customFormat="false" ht="14" hidden="false" customHeight="false" outlineLevel="0" collapsed="false">
      <c r="A539" s="219"/>
      <c r="B539" s="235"/>
      <c r="C539" s="236"/>
      <c r="D539" s="233"/>
      <c r="E539" s="226"/>
      <c r="F539" s="226"/>
      <c r="G539" s="237"/>
      <c r="H539" s="233"/>
      <c r="I539" s="226"/>
      <c r="J539" s="234"/>
      <c r="K539" s="10"/>
      <c r="L539" s="226"/>
    </row>
    <row r="540" customFormat="false" ht="14" hidden="false" customHeight="false" outlineLevel="0" collapsed="false">
      <c r="A540" s="219"/>
      <c r="B540" s="235"/>
      <c r="C540" s="236"/>
      <c r="D540" s="233"/>
      <c r="E540" s="226"/>
      <c r="F540" s="226"/>
      <c r="G540" s="237"/>
      <c r="H540" s="233"/>
      <c r="I540" s="226"/>
      <c r="J540" s="234"/>
      <c r="K540" s="10"/>
      <c r="L540" s="226"/>
    </row>
    <row r="541" customFormat="false" ht="14" hidden="false" customHeight="false" outlineLevel="0" collapsed="false">
      <c r="A541" s="219"/>
      <c r="B541" s="235"/>
      <c r="C541" s="236"/>
      <c r="D541" s="233"/>
      <c r="E541" s="226"/>
      <c r="F541" s="226"/>
      <c r="G541" s="237"/>
      <c r="H541" s="233"/>
      <c r="I541" s="226"/>
      <c r="J541" s="234"/>
      <c r="K541" s="10"/>
      <c r="L541" s="226"/>
    </row>
    <row r="542" customFormat="false" ht="14" hidden="false" customHeight="false" outlineLevel="0" collapsed="false">
      <c r="A542" s="219"/>
      <c r="B542" s="235"/>
      <c r="C542" s="236"/>
      <c r="D542" s="233"/>
      <c r="E542" s="226"/>
      <c r="F542" s="226"/>
      <c r="G542" s="237"/>
      <c r="H542" s="233"/>
      <c r="I542" s="226"/>
      <c r="J542" s="234"/>
      <c r="K542" s="10"/>
      <c r="L542" s="226"/>
    </row>
    <row r="543" customFormat="false" ht="14" hidden="false" customHeight="false" outlineLevel="0" collapsed="false">
      <c r="A543" s="219"/>
      <c r="B543" s="235"/>
      <c r="C543" s="236"/>
      <c r="D543" s="233"/>
      <c r="E543" s="226"/>
      <c r="F543" s="226"/>
      <c r="G543" s="237"/>
      <c r="H543" s="233"/>
      <c r="I543" s="226"/>
      <c r="J543" s="234"/>
      <c r="K543" s="10"/>
      <c r="L543" s="226"/>
    </row>
    <row r="544" customFormat="false" ht="14" hidden="false" customHeight="false" outlineLevel="0" collapsed="false">
      <c r="A544" s="219"/>
      <c r="B544" s="235"/>
      <c r="C544" s="236"/>
      <c r="D544" s="233"/>
      <c r="E544" s="226"/>
      <c r="F544" s="226"/>
      <c r="G544" s="237"/>
      <c r="H544" s="233"/>
      <c r="I544" s="226"/>
      <c r="J544" s="234"/>
      <c r="K544" s="10"/>
      <c r="L544" s="226"/>
    </row>
    <row r="545" customFormat="false" ht="14" hidden="false" customHeight="false" outlineLevel="0" collapsed="false">
      <c r="A545" s="219"/>
      <c r="B545" s="235"/>
      <c r="C545" s="236"/>
      <c r="D545" s="233"/>
      <c r="E545" s="226"/>
      <c r="F545" s="226"/>
      <c r="G545" s="237"/>
      <c r="H545" s="233"/>
      <c r="I545" s="226"/>
      <c r="J545" s="234"/>
      <c r="K545" s="10"/>
      <c r="L545" s="226"/>
    </row>
    <row r="546" customFormat="false" ht="14" hidden="false" customHeight="false" outlineLevel="0" collapsed="false">
      <c r="A546" s="219"/>
      <c r="B546" s="235"/>
      <c r="C546" s="236"/>
      <c r="D546" s="233"/>
      <c r="E546" s="226"/>
      <c r="F546" s="226"/>
      <c r="G546" s="237"/>
      <c r="H546" s="233"/>
      <c r="I546" s="226"/>
      <c r="J546" s="234"/>
      <c r="K546" s="10"/>
      <c r="L546" s="226"/>
    </row>
    <row r="547" customFormat="false" ht="14" hidden="false" customHeight="false" outlineLevel="0" collapsed="false">
      <c r="A547" s="219"/>
      <c r="B547" s="235"/>
      <c r="C547" s="236"/>
      <c r="D547" s="233"/>
      <c r="E547" s="226"/>
      <c r="F547" s="226"/>
      <c r="G547" s="237"/>
      <c r="H547" s="233"/>
      <c r="I547" s="226"/>
      <c r="J547" s="234"/>
      <c r="K547" s="10"/>
      <c r="L547" s="226"/>
    </row>
    <row r="548" customFormat="false" ht="14" hidden="false" customHeight="false" outlineLevel="0" collapsed="false">
      <c r="A548" s="219"/>
      <c r="B548" s="235"/>
      <c r="C548" s="236"/>
      <c r="D548" s="233"/>
      <c r="E548" s="226"/>
      <c r="F548" s="226"/>
      <c r="G548" s="237"/>
      <c r="H548" s="233"/>
      <c r="I548" s="226"/>
      <c r="J548" s="234"/>
      <c r="K548" s="10"/>
      <c r="L548" s="226"/>
    </row>
    <row r="549" customFormat="false" ht="14" hidden="false" customHeight="false" outlineLevel="0" collapsed="false">
      <c r="A549" s="219"/>
      <c r="B549" s="235"/>
      <c r="C549" s="236"/>
      <c r="D549" s="233"/>
      <c r="E549" s="226"/>
      <c r="F549" s="226"/>
      <c r="G549" s="237"/>
      <c r="H549" s="233"/>
      <c r="I549" s="226"/>
      <c r="J549" s="234"/>
      <c r="K549" s="10"/>
      <c r="L549" s="226"/>
    </row>
    <row r="550" customFormat="false" ht="14" hidden="false" customHeight="false" outlineLevel="0" collapsed="false">
      <c r="A550" s="219"/>
      <c r="B550" s="235"/>
      <c r="C550" s="236"/>
      <c r="D550" s="233"/>
      <c r="E550" s="226"/>
      <c r="F550" s="226"/>
      <c r="G550" s="237"/>
      <c r="H550" s="233"/>
      <c r="I550" s="226"/>
      <c r="J550" s="234"/>
      <c r="K550" s="10"/>
      <c r="L550" s="226"/>
    </row>
    <row r="551" customFormat="false" ht="14" hidden="false" customHeight="false" outlineLevel="0" collapsed="false">
      <c r="A551" s="219"/>
      <c r="B551" s="235"/>
      <c r="C551" s="236"/>
      <c r="D551" s="233"/>
      <c r="E551" s="226"/>
      <c r="F551" s="226"/>
      <c r="G551" s="237"/>
      <c r="H551" s="233"/>
      <c r="I551" s="226"/>
      <c r="J551" s="234"/>
      <c r="K551" s="10"/>
      <c r="L551" s="226"/>
    </row>
    <row r="552" customFormat="false" ht="14" hidden="false" customHeight="false" outlineLevel="0" collapsed="false">
      <c r="A552" s="219"/>
      <c r="B552" s="235"/>
      <c r="C552" s="236"/>
      <c r="D552" s="233"/>
      <c r="E552" s="226"/>
      <c r="F552" s="226"/>
      <c r="G552" s="237"/>
      <c r="H552" s="233"/>
      <c r="I552" s="226"/>
      <c r="J552" s="234"/>
      <c r="K552" s="10"/>
      <c r="L552" s="226"/>
    </row>
    <row r="553" customFormat="false" ht="14" hidden="false" customHeight="false" outlineLevel="0" collapsed="false">
      <c r="A553" s="219"/>
      <c r="B553" s="235"/>
      <c r="C553" s="236"/>
      <c r="D553" s="233"/>
      <c r="E553" s="226"/>
      <c r="F553" s="226"/>
      <c r="G553" s="237"/>
      <c r="H553" s="233"/>
      <c r="I553" s="226"/>
      <c r="J553" s="234"/>
      <c r="K553" s="10"/>
      <c r="L553" s="226"/>
    </row>
    <row r="554" customFormat="false" ht="14" hidden="false" customHeight="false" outlineLevel="0" collapsed="false">
      <c r="A554" s="219"/>
      <c r="B554" s="235"/>
      <c r="C554" s="236"/>
      <c r="D554" s="233"/>
      <c r="E554" s="226"/>
      <c r="F554" s="226"/>
      <c r="G554" s="237"/>
      <c r="H554" s="233"/>
      <c r="I554" s="226"/>
      <c r="J554" s="234"/>
      <c r="K554" s="10"/>
      <c r="L554" s="226"/>
    </row>
    <row r="555" customFormat="false" ht="14" hidden="false" customHeight="false" outlineLevel="0" collapsed="false">
      <c r="A555" s="219"/>
      <c r="B555" s="235"/>
      <c r="C555" s="236"/>
      <c r="D555" s="233"/>
      <c r="E555" s="226"/>
      <c r="F555" s="226"/>
      <c r="G555" s="237"/>
      <c r="H555" s="233"/>
      <c r="I555" s="226"/>
      <c r="J555" s="234"/>
      <c r="K555" s="10"/>
      <c r="L555" s="226"/>
    </row>
    <row r="556" customFormat="false" ht="14" hidden="false" customHeight="false" outlineLevel="0" collapsed="false">
      <c r="A556" s="219"/>
      <c r="B556" s="235"/>
      <c r="C556" s="236"/>
      <c r="D556" s="233"/>
      <c r="E556" s="226"/>
      <c r="F556" s="226"/>
      <c r="G556" s="237"/>
      <c r="H556" s="233"/>
      <c r="I556" s="226"/>
      <c r="J556" s="234"/>
      <c r="K556" s="10"/>
      <c r="L556" s="226"/>
    </row>
    <row r="557" customFormat="false" ht="14" hidden="false" customHeight="false" outlineLevel="0" collapsed="false">
      <c r="A557" s="219"/>
      <c r="B557" s="235"/>
      <c r="C557" s="236"/>
      <c r="D557" s="233"/>
      <c r="E557" s="226"/>
      <c r="F557" s="226"/>
      <c r="G557" s="237"/>
      <c r="H557" s="233"/>
      <c r="I557" s="226"/>
      <c r="J557" s="234"/>
      <c r="K557" s="10"/>
      <c r="L557" s="226"/>
    </row>
    <row r="558" customFormat="false" ht="14" hidden="false" customHeight="false" outlineLevel="0" collapsed="false">
      <c r="A558" s="219"/>
      <c r="B558" s="235"/>
      <c r="C558" s="236"/>
      <c r="D558" s="233"/>
      <c r="E558" s="226"/>
      <c r="F558" s="226"/>
      <c r="G558" s="237"/>
      <c r="H558" s="233"/>
      <c r="I558" s="226"/>
      <c r="J558" s="234"/>
      <c r="K558" s="10"/>
      <c r="L558" s="226"/>
    </row>
    <row r="559" customFormat="false" ht="14" hidden="false" customHeight="false" outlineLevel="0" collapsed="false">
      <c r="A559" s="219"/>
      <c r="B559" s="235"/>
      <c r="C559" s="236"/>
      <c r="D559" s="233"/>
      <c r="E559" s="226"/>
      <c r="F559" s="226"/>
      <c r="G559" s="237"/>
      <c r="H559" s="233"/>
      <c r="I559" s="226"/>
      <c r="J559" s="234"/>
      <c r="K559" s="10"/>
      <c r="L559" s="226"/>
    </row>
    <row r="560" customFormat="false" ht="14" hidden="false" customHeight="false" outlineLevel="0" collapsed="false">
      <c r="A560" s="219"/>
      <c r="B560" s="235"/>
      <c r="C560" s="236"/>
      <c r="D560" s="233"/>
      <c r="E560" s="226"/>
      <c r="F560" s="226"/>
      <c r="G560" s="237"/>
      <c r="H560" s="233"/>
      <c r="I560" s="226"/>
      <c r="J560" s="234"/>
      <c r="K560" s="10"/>
      <c r="L560" s="226"/>
    </row>
    <row r="561" customFormat="false" ht="14" hidden="false" customHeight="false" outlineLevel="0" collapsed="false">
      <c r="A561" s="219"/>
      <c r="B561" s="235"/>
      <c r="C561" s="236"/>
      <c r="D561" s="233"/>
      <c r="E561" s="226"/>
      <c r="F561" s="226"/>
      <c r="G561" s="237"/>
      <c r="H561" s="233"/>
      <c r="I561" s="226"/>
      <c r="J561" s="234"/>
      <c r="K561" s="10"/>
      <c r="L561" s="226"/>
    </row>
    <row r="562" customFormat="false" ht="14" hidden="false" customHeight="false" outlineLevel="0" collapsed="false">
      <c r="A562" s="219"/>
      <c r="B562" s="235"/>
      <c r="C562" s="236"/>
      <c r="D562" s="233"/>
      <c r="E562" s="226"/>
      <c r="F562" s="226"/>
      <c r="G562" s="237"/>
      <c r="H562" s="233"/>
      <c r="I562" s="226"/>
      <c r="J562" s="234"/>
      <c r="K562" s="10"/>
      <c r="L562" s="226"/>
    </row>
    <row r="563" customFormat="false" ht="14" hidden="false" customHeight="false" outlineLevel="0" collapsed="false">
      <c r="A563" s="219"/>
      <c r="B563" s="235"/>
      <c r="C563" s="236"/>
      <c r="D563" s="233"/>
      <c r="E563" s="226"/>
      <c r="F563" s="226"/>
      <c r="G563" s="237"/>
      <c r="H563" s="233"/>
      <c r="I563" s="226"/>
      <c r="J563" s="234"/>
      <c r="K563" s="10"/>
      <c r="L563" s="226"/>
    </row>
    <row r="564" customFormat="false" ht="14" hidden="false" customHeight="false" outlineLevel="0" collapsed="false">
      <c r="A564" s="219"/>
      <c r="B564" s="235"/>
      <c r="C564" s="236"/>
      <c r="D564" s="233"/>
      <c r="E564" s="226"/>
      <c r="F564" s="226"/>
      <c r="G564" s="237"/>
      <c r="H564" s="233"/>
      <c r="I564" s="226"/>
      <c r="J564" s="234"/>
      <c r="K564" s="10"/>
      <c r="L564" s="226"/>
    </row>
    <row r="565" customFormat="false" ht="14" hidden="false" customHeight="false" outlineLevel="0" collapsed="false">
      <c r="A565" s="219"/>
      <c r="B565" s="235"/>
      <c r="C565" s="236"/>
      <c r="D565" s="233"/>
      <c r="E565" s="226"/>
      <c r="F565" s="226"/>
      <c r="G565" s="237"/>
      <c r="H565" s="233"/>
      <c r="I565" s="226"/>
      <c r="J565" s="234"/>
      <c r="K565" s="10"/>
      <c r="L565" s="226"/>
    </row>
    <row r="566" customFormat="false" ht="14" hidden="false" customHeight="false" outlineLevel="0" collapsed="false">
      <c r="A566" s="219"/>
      <c r="B566" s="235"/>
      <c r="C566" s="236"/>
      <c r="D566" s="233"/>
      <c r="E566" s="226"/>
      <c r="F566" s="226"/>
      <c r="G566" s="237"/>
      <c r="H566" s="233"/>
      <c r="I566" s="226"/>
      <c r="J566" s="234"/>
      <c r="K566" s="10"/>
      <c r="L566" s="226"/>
    </row>
    <row r="567" customFormat="false" ht="14" hidden="false" customHeight="false" outlineLevel="0" collapsed="false">
      <c r="A567" s="219"/>
      <c r="B567" s="235"/>
      <c r="C567" s="236"/>
      <c r="D567" s="233"/>
      <c r="E567" s="226"/>
      <c r="F567" s="226"/>
      <c r="G567" s="237"/>
      <c r="H567" s="233"/>
      <c r="I567" s="226"/>
      <c r="J567" s="234"/>
      <c r="K567" s="10"/>
      <c r="L567" s="226"/>
    </row>
    <row r="568" customFormat="false" ht="14" hidden="false" customHeight="false" outlineLevel="0" collapsed="false">
      <c r="A568" s="219"/>
      <c r="B568" s="235"/>
      <c r="C568" s="236"/>
      <c r="D568" s="233"/>
      <c r="E568" s="226"/>
      <c r="F568" s="226"/>
      <c r="G568" s="237"/>
      <c r="H568" s="233"/>
      <c r="I568" s="226"/>
      <c r="J568" s="234"/>
      <c r="K568" s="10"/>
      <c r="L568" s="226"/>
    </row>
    <row r="569" customFormat="false" ht="14" hidden="false" customHeight="false" outlineLevel="0" collapsed="false">
      <c r="A569" s="219"/>
      <c r="B569" s="235"/>
      <c r="C569" s="236"/>
      <c r="D569" s="233"/>
      <c r="E569" s="226"/>
      <c r="F569" s="226"/>
      <c r="G569" s="237"/>
      <c r="H569" s="233"/>
      <c r="I569" s="226"/>
      <c r="J569" s="234"/>
      <c r="K569" s="10"/>
      <c r="L569" s="226"/>
    </row>
    <row r="570" customFormat="false" ht="14" hidden="false" customHeight="false" outlineLevel="0" collapsed="false">
      <c r="A570" s="219"/>
      <c r="B570" s="235"/>
      <c r="C570" s="236"/>
      <c r="D570" s="233"/>
      <c r="E570" s="226"/>
      <c r="F570" s="226"/>
      <c r="G570" s="237"/>
      <c r="H570" s="233"/>
      <c r="I570" s="226"/>
      <c r="J570" s="234"/>
      <c r="K570" s="10"/>
      <c r="L570" s="226"/>
    </row>
    <row r="571" customFormat="false" ht="14" hidden="false" customHeight="false" outlineLevel="0" collapsed="false">
      <c r="A571" s="219"/>
      <c r="B571" s="235"/>
      <c r="C571" s="236"/>
      <c r="D571" s="233"/>
      <c r="E571" s="226"/>
      <c r="F571" s="226"/>
      <c r="G571" s="237"/>
      <c r="H571" s="233"/>
      <c r="I571" s="226"/>
      <c r="J571" s="234"/>
      <c r="K571" s="10"/>
      <c r="L571" s="226"/>
    </row>
    <row r="572" customFormat="false" ht="14" hidden="false" customHeight="false" outlineLevel="0" collapsed="false">
      <c r="A572" s="219"/>
      <c r="B572" s="235"/>
      <c r="C572" s="236"/>
      <c r="D572" s="233"/>
      <c r="E572" s="226"/>
      <c r="F572" s="226"/>
      <c r="G572" s="237"/>
      <c r="H572" s="233"/>
      <c r="I572" s="226"/>
      <c r="J572" s="234"/>
      <c r="K572" s="10"/>
      <c r="L572" s="226"/>
    </row>
    <row r="573" customFormat="false" ht="14" hidden="false" customHeight="false" outlineLevel="0" collapsed="false">
      <c r="A573" s="219"/>
      <c r="B573" s="235"/>
      <c r="C573" s="236"/>
      <c r="D573" s="233"/>
      <c r="E573" s="226"/>
      <c r="F573" s="226"/>
      <c r="G573" s="237"/>
      <c r="H573" s="233"/>
      <c r="I573" s="226"/>
      <c r="J573" s="234"/>
      <c r="K573" s="10"/>
      <c r="L573" s="226"/>
    </row>
    <row r="574" customFormat="false" ht="14" hidden="false" customHeight="false" outlineLevel="0" collapsed="false">
      <c r="A574" s="219"/>
      <c r="B574" s="235"/>
      <c r="C574" s="236"/>
      <c r="D574" s="233"/>
      <c r="E574" s="226"/>
      <c r="F574" s="226"/>
      <c r="G574" s="237"/>
      <c r="H574" s="233"/>
      <c r="I574" s="226"/>
      <c r="J574" s="234"/>
      <c r="K574" s="10"/>
      <c r="L574" s="226"/>
    </row>
    <row r="575" customFormat="false" ht="14" hidden="false" customHeight="false" outlineLevel="0" collapsed="false">
      <c r="A575" s="219"/>
      <c r="B575" s="235"/>
      <c r="C575" s="236"/>
      <c r="D575" s="233"/>
      <c r="E575" s="226"/>
      <c r="F575" s="226"/>
      <c r="G575" s="237"/>
      <c r="H575" s="233"/>
      <c r="I575" s="226"/>
      <c r="J575" s="234"/>
      <c r="K575" s="10"/>
      <c r="L575" s="226"/>
    </row>
    <row r="576" customFormat="false" ht="14" hidden="false" customHeight="false" outlineLevel="0" collapsed="false">
      <c r="A576" s="219"/>
      <c r="B576" s="235"/>
      <c r="C576" s="236"/>
      <c r="D576" s="233"/>
      <c r="E576" s="226"/>
      <c r="F576" s="226"/>
      <c r="G576" s="237"/>
      <c r="H576" s="233"/>
      <c r="I576" s="226"/>
      <c r="J576" s="234"/>
      <c r="K576" s="10"/>
      <c r="L576" s="226"/>
    </row>
    <row r="577" customFormat="false" ht="14" hidden="false" customHeight="false" outlineLevel="0" collapsed="false">
      <c r="A577" s="219"/>
      <c r="B577" s="235"/>
      <c r="C577" s="236"/>
      <c r="D577" s="233"/>
      <c r="E577" s="226"/>
      <c r="F577" s="226"/>
      <c r="G577" s="237"/>
      <c r="H577" s="233"/>
      <c r="I577" s="226"/>
      <c r="J577" s="234"/>
      <c r="K577" s="10"/>
      <c r="L577" s="226"/>
    </row>
    <row r="578" customFormat="false" ht="14" hidden="false" customHeight="false" outlineLevel="0" collapsed="false">
      <c r="A578" s="219"/>
      <c r="B578" s="235"/>
      <c r="C578" s="236"/>
      <c r="D578" s="233"/>
      <c r="E578" s="226"/>
      <c r="F578" s="226"/>
      <c r="G578" s="237"/>
      <c r="H578" s="233"/>
      <c r="I578" s="226"/>
      <c r="J578" s="234"/>
      <c r="K578" s="10"/>
      <c r="L578" s="226"/>
    </row>
    <row r="579" customFormat="false" ht="14" hidden="false" customHeight="false" outlineLevel="0" collapsed="false">
      <c r="A579" s="219"/>
      <c r="B579" s="235"/>
      <c r="C579" s="236"/>
      <c r="D579" s="233"/>
      <c r="E579" s="226"/>
      <c r="F579" s="226"/>
      <c r="G579" s="237"/>
      <c r="H579" s="233"/>
      <c r="I579" s="226"/>
      <c r="J579" s="234"/>
      <c r="K579" s="10"/>
      <c r="L579" s="226"/>
    </row>
    <row r="580" customFormat="false" ht="14" hidden="false" customHeight="false" outlineLevel="0" collapsed="false">
      <c r="A580" s="219"/>
      <c r="B580" s="235"/>
      <c r="C580" s="236"/>
      <c r="D580" s="233"/>
      <c r="E580" s="226"/>
      <c r="F580" s="226"/>
      <c r="G580" s="237"/>
      <c r="H580" s="233"/>
      <c r="I580" s="226"/>
      <c r="J580" s="234"/>
      <c r="K580" s="10"/>
      <c r="L580" s="226"/>
    </row>
    <row r="581" customFormat="false" ht="14" hidden="false" customHeight="false" outlineLevel="0" collapsed="false">
      <c r="A581" s="219"/>
      <c r="B581" s="235"/>
      <c r="C581" s="236"/>
      <c r="D581" s="233"/>
      <c r="E581" s="226"/>
      <c r="F581" s="226"/>
      <c r="G581" s="237"/>
      <c r="H581" s="233"/>
      <c r="I581" s="226"/>
      <c r="J581" s="234"/>
      <c r="K581" s="10"/>
      <c r="L581" s="226"/>
    </row>
    <row r="582" customFormat="false" ht="14" hidden="false" customHeight="false" outlineLevel="0" collapsed="false">
      <c r="A582" s="219"/>
      <c r="B582" s="235"/>
      <c r="C582" s="236"/>
      <c r="D582" s="233"/>
      <c r="E582" s="226"/>
      <c r="F582" s="226"/>
      <c r="G582" s="237"/>
      <c r="H582" s="233"/>
      <c r="I582" s="226"/>
      <c r="J582" s="234"/>
      <c r="K582" s="10"/>
      <c r="L582" s="226"/>
    </row>
    <row r="583" customFormat="false" ht="14" hidden="false" customHeight="false" outlineLevel="0" collapsed="false">
      <c r="A583" s="219"/>
      <c r="B583" s="235"/>
      <c r="C583" s="236"/>
      <c r="D583" s="233"/>
      <c r="E583" s="226"/>
      <c r="F583" s="226"/>
      <c r="G583" s="237"/>
      <c r="H583" s="233"/>
      <c r="I583" s="226"/>
      <c r="J583" s="234"/>
      <c r="K583" s="10"/>
      <c r="L583" s="226"/>
    </row>
    <row r="584" customFormat="false" ht="14" hidden="false" customHeight="false" outlineLevel="0" collapsed="false">
      <c r="A584" s="219"/>
      <c r="B584" s="235"/>
      <c r="C584" s="236"/>
      <c r="D584" s="233"/>
      <c r="E584" s="226"/>
      <c r="F584" s="226"/>
      <c r="G584" s="237"/>
      <c r="H584" s="233"/>
      <c r="I584" s="226"/>
      <c r="J584" s="234"/>
      <c r="K584" s="10"/>
      <c r="L584" s="226"/>
    </row>
    <row r="585" customFormat="false" ht="14" hidden="false" customHeight="false" outlineLevel="0" collapsed="false">
      <c r="A585" s="219"/>
      <c r="B585" s="235"/>
      <c r="C585" s="236"/>
      <c r="D585" s="233"/>
      <c r="E585" s="226"/>
      <c r="F585" s="226"/>
      <c r="G585" s="237"/>
      <c r="H585" s="233"/>
      <c r="I585" s="226"/>
      <c r="J585" s="234"/>
      <c r="K585" s="10"/>
      <c r="L585" s="226"/>
    </row>
    <row r="586" customFormat="false" ht="14" hidden="false" customHeight="false" outlineLevel="0" collapsed="false">
      <c r="A586" s="219"/>
      <c r="B586" s="235"/>
      <c r="C586" s="236"/>
      <c r="D586" s="233"/>
      <c r="E586" s="226"/>
      <c r="F586" s="226"/>
      <c r="G586" s="237"/>
      <c r="H586" s="233"/>
      <c r="I586" s="226"/>
      <c r="J586" s="234"/>
      <c r="K586" s="10"/>
      <c r="L586" s="226"/>
    </row>
    <row r="587" customFormat="false" ht="14" hidden="false" customHeight="false" outlineLevel="0" collapsed="false">
      <c r="A587" s="219"/>
      <c r="B587" s="235"/>
      <c r="C587" s="236"/>
      <c r="D587" s="233"/>
      <c r="E587" s="226"/>
      <c r="F587" s="226"/>
      <c r="G587" s="237"/>
      <c r="H587" s="233"/>
      <c r="I587" s="226"/>
      <c r="J587" s="234"/>
      <c r="K587" s="10"/>
      <c r="L587" s="226"/>
    </row>
    <row r="588" customFormat="false" ht="14" hidden="false" customHeight="false" outlineLevel="0" collapsed="false">
      <c r="A588" s="219"/>
      <c r="B588" s="235"/>
      <c r="C588" s="236"/>
      <c r="D588" s="233"/>
      <c r="E588" s="226"/>
      <c r="F588" s="226"/>
      <c r="G588" s="237"/>
      <c r="H588" s="233"/>
      <c r="I588" s="226"/>
      <c r="J588" s="234"/>
      <c r="K588" s="10"/>
      <c r="L588" s="226"/>
    </row>
    <row r="589" customFormat="false" ht="14" hidden="false" customHeight="false" outlineLevel="0" collapsed="false">
      <c r="A589" s="219"/>
      <c r="B589" s="235"/>
      <c r="C589" s="236"/>
      <c r="D589" s="233"/>
      <c r="E589" s="226"/>
      <c r="F589" s="226"/>
      <c r="G589" s="237"/>
      <c r="H589" s="233"/>
      <c r="I589" s="226"/>
      <c r="J589" s="234"/>
      <c r="K589" s="10"/>
      <c r="L589" s="226"/>
    </row>
    <row r="590" customFormat="false" ht="14" hidden="false" customHeight="false" outlineLevel="0" collapsed="false">
      <c r="A590" s="219"/>
      <c r="B590" s="235"/>
      <c r="C590" s="236"/>
      <c r="D590" s="233"/>
      <c r="E590" s="226"/>
      <c r="F590" s="226"/>
      <c r="G590" s="237"/>
      <c r="H590" s="233"/>
      <c r="I590" s="226"/>
      <c r="J590" s="234"/>
      <c r="K590" s="10"/>
      <c r="L590" s="226"/>
    </row>
    <row r="591" customFormat="false" ht="14" hidden="false" customHeight="false" outlineLevel="0" collapsed="false">
      <c r="A591" s="219"/>
      <c r="B591" s="235"/>
      <c r="C591" s="236"/>
      <c r="D591" s="233"/>
      <c r="E591" s="226"/>
      <c r="F591" s="226"/>
      <c r="G591" s="237"/>
      <c r="H591" s="233"/>
      <c r="I591" s="226"/>
      <c r="J591" s="234"/>
      <c r="K591" s="10"/>
      <c r="L591" s="226"/>
    </row>
    <row r="592" customFormat="false" ht="14" hidden="false" customHeight="false" outlineLevel="0" collapsed="false">
      <c r="A592" s="219"/>
      <c r="B592" s="235"/>
      <c r="C592" s="236"/>
      <c r="D592" s="233"/>
      <c r="E592" s="226"/>
      <c r="F592" s="226"/>
      <c r="G592" s="237"/>
      <c r="H592" s="233"/>
      <c r="I592" s="226"/>
      <c r="J592" s="234"/>
      <c r="K592" s="10"/>
      <c r="L592" s="226"/>
    </row>
    <row r="593" customFormat="false" ht="14" hidden="false" customHeight="false" outlineLevel="0" collapsed="false">
      <c r="A593" s="219"/>
      <c r="B593" s="235"/>
      <c r="C593" s="236"/>
      <c r="D593" s="233"/>
      <c r="E593" s="226"/>
      <c r="F593" s="226"/>
      <c r="G593" s="237"/>
      <c r="H593" s="233"/>
      <c r="I593" s="226"/>
      <c r="J593" s="234"/>
      <c r="K593" s="10"/>
      <c r="L593" s="226"/>
    </row>
    <row r="594" customFormat="false" ht="14" hidden="false" customHeight="false" outlineLevel="0" collapsed="false">
      <c r="A594" s="219"/>
      <c r="B594" s="235"/>
      <c r="C594" s="236"/>
      <c r="D594" s="233"/>
      <c r="E594" s="226"/>
      <c r="F594" s="226"/>
      <c r="G594" s="237"/>
      <c r="H594" s="233"/>
      <c r="I594" s="226"/>
      <c r="J594" s="234"/>
      <c r="K594" s="10"/>
      <c r="L594" s="226"/>
    </row>
    <row r="595" customFormat="false" ht="14" hidden="false" customHeight="false" outlineLevel="0" collapsed="false">
      <c r="A595" s="219"/>
      <c r="B595" s="235"/>
      <c r="C595" s="236"/>
      <c r="D595" s="233"/>
      <c r="E595" s="226"/>
      <c r="F595" s="226"/>
      <c r="G595" s="237"/>
      <c r="H595" s="233"/>
      <c r="I595" s="226"/>
      <c r="J595" s="234"/>
      <c r="K595" s="10"/>
      <c r="L595" s="226"/>
    </row>
    <row r="596" customFormat="false" ht="14" hidden="false" customHeight="false" outlineLevel="0" collapsed="false">
      <c r="A596" s="219"/>
      <c r="B596" s="235"/>
      <c r="C596" s="236"/>
      <c r="D596" s="233"/>
      <c r="E596" s="226"/>
      <c r="F596" s="226"/>
      <c r="G596" s="237"/>
      <c r="H596" s="233"/>
      <c r="I596" s="226"/>
      <c r="J596" s="234"/>
      <c r="K596" s="10"/>
      <c r="L596" s="226"/>
    </row>
    <row r="597" customFormat="false" ht="14" hidden="false" customHeight="false" outlineLevel="0" collapsed="false">
      <c r="A597" s="219"/>
      <c r="B597" s="235"/>
      <c r="C597" s="236"/>
      <c r="D597" s="233"/>
      <c r="E597" s="226"/>
      <c r="F597" s="226"/>
      <c r="G597" s="237"/>
      <c r="H597" s="233"/>
      <c r="I597" s="226"/>
      <c r="J597" s="234"/>
      <c r="K597" s="10"/>
      <c r="L597" s="226"/>
    </row>
    <row r="598" customFormat="false" ht="14" hidden="false" customHeight="false" outlineLevel="0" collapsed="false">
      <c r="A598" s="219"/>
      <c r="B598" s="235"/>
      <c r="C598" s="236"/>
      <c r="D598" s="233"/>
      <c r="E598" s="226"/>
      <c r="F598" s="226"/>
      <c r="G598" s="237"/>
      <c r="H598" s="233"/>
      <c r="I598" s="226"/>
      <c r="J598" s="234"/>
      <c r="K598" s="10"/>
      <c r="L598" s="226"/>
    </row>
    <row r="599" customFormat="false" ht="14" hidden="false" customHeight="false" outlineLevel="0" collapsed="false">
      <c r="A599" s="219"/>
      <c r="B599" s="235"/>
      <c r="C599" s="236"/>
      <c r="D599" s="233"/>
      <c r="E599" s="226"/>
      <c r="F599" s="226"/>
      <c r="G599" s="237"/>
      <c r="H599" s="233"/>
      <c r="I599" s="226"/>
      <c r="J599" s="234"/>
      <c r="K599" s="10"/>
      <c r="L599" s="226"/>
    </row>
    <row r="600" customFormat="false" ht="14" hidden="false" customHeight="false" outlineLevel="0" collapsed="false">
      <c r="A600" s="219"/>
      <c r="B600" s="235"/>
      <c r="C600" s="236"/>
      <c r="D600" s="233"/>
      <c r="E600" s="226"/>
      <c r="F600" s="226"/>
      <c r="G600" s="237"/>
      <c r="H600" s="233"/>
      <c r="I600" s="226"/>
      <c r="J600" s="234"/>
      <c r="K600" s="10"/>
      <c r="L600" s="226"/>
    </row>
    <row r="601" customFormat="false" ht="14" hidden="false" customHeight="false" outlineLevel="0" collapsed="false">
      <c r="A601" s="219"/>
      <c r="B601" s="235"/>
      <c r="C601" s="236"/>
      <c r="D601" s="233"/>
      <c r="E601" s="226"/>
      <c r="F601" s="226"/>
      <c r="G601" s="237"/>
      <c r="H601" s="233"/>
      <c r="I601" s="226"/>
      <c r="J601" s="234"/>
      <c r="K601" s="10"/>
      <c r="L601" s="226"/>
    </row>
    <row r="602" customFormat="false" ht="14" hidden="false" customHeight="false" outlineLevel="0" collapsed="false">
      <c r="A602" s="219"/>
      <c r="B602" s="235"/>
      <c r="C602" s="236"/>
      <c r="D602" s="233"/>
      <c r="E602" s="226"/>
      <c r="F602" s="226"/>
      <c r="G602" s="237"/>
      <c r="H602" s="233"/>
      <c r="I602" s="226"/>
      <c r="J602" s="234"/>
      <c r="K602" s="10"/>
      <c r="L602" s="226"/>
    </row>
    <row r="603" customFormat="false" ht="14" hidden="false" customHeight="false" outlineLevel="0" collapsed="false">
      <c r="A603" s="219"/>
      <c r="B603" s="235"/>
      <c r="C603" s="236"/>
      <c r="D603" s="233"/>
      <c r="E603" s="226"/>
      <c r="F603" s="226"/>
      <c r="G603" s="237"/>
      <c r="H603" s="233"/>
      <c r="I603" s="226"/>
      <c r="J603" s="234"/>
      <c r="K603" s="10"/>
      <c r="L603" s="226"/>
    </row>
    <row r="604" customFormat="false" ht="14" hidden="false" customHeight="false" outlineLevel="0" collapsed="false">
      <c r="A604" s="219"/>
      <c r="B604" s="235"/>
      <c r="C604" s="236"/>
      <c r="D604" s="233"/>
      <c r="E604" s="226"/>
      <c r="F604" s="226"/>
      <c r="G604" s="237"/>
      <c r="H604" s="233"/>
      <c r="I604" s="226"/>
      <c r="J604" s="234"/>
      <c r="K604" s="10"/>
      <c r="L604" s="226"/>
    </row>
    <row r="605" customFormat="false" ht="14" hidden="false" customHeight="false" outlineLevel="0" collapsed="false">
      <c r="A605" s="219"/>
      <c r="B605" s="235"/>
      <c r="C605" s="236"/>
      <c r="D605" s="233"/>
      <c r="E605" s="226"/>
      <c r="F605" s="226"/>
      <c r="G605" s="237"/>
      <c r="H605" s="233"/>
      <c r="I605" s="226"/>
      <c r="J605" s="234"/>
      <c r="K605" s="10"/>
      <c r="L605" s="226"/>
    </row>
    <row r="606" customFormat="false" ht="14" hidden="false" customHeight="false" outlineLevel="0" collapsed="false">
      <c r="A606" s="219"/>
      <c r="B606" s="235"/>
      <c r="C606" s="236"/>
      <c r="D606" s="233"/>
      <c r="E606" s="226"/>
      <c r="F606" s="226"/>
      <c r="G606" s="237"/>
      <c r="H606" s="233"/>
      <c r="I606" s="226"/>
      <c r="J606" s="234"/>
      <c r="K606" s="10"/>
      <c r="L606" s="226"/>
    </row>
    <row r="607" customFormat="false" ht="14" hidden="false" customHeight="false" outlineLevel="0" collapsed="false">
      <c r="A607" s="219"/>
      <c r="B607" s="235"/>
      <c r="C607" s="236"/>
      <c r="D607" s="233"/>
      <c r="E607" s="226"/>
      <c r="F607" s="226"/>
      <c r="G607" s="237"/>
      <c r="H607" s="233"/>
      <c r="I607" s="226"/>
      <c r="J607" s="234"/>
      <c r="K607" s="10"/>
      <c r="L607" s="226"/>
    </row>
    <row r="608" customFormat="false" ht="14" hidden="false" customHeight="false" outlineLevel="0" collapsed="false">
      <c r="A608" s="219"/>
      <c r="B608" s="235"/>
      <c r="C608" s="236"/>
      <c r="D608" s="233"/>
      <c r="E608" s="226"/>
      <c r="F608" s="226"/>
      <c r="G608" s="237"/>
      <c r="H608" s="233"/>
      <c r="I608" s="226"/>
      <c r="J608" s="234"/>
      <c r="K608" s="10"/>
      <c r="L608" s="226"/>
    </row>
    <row r="609" customFormat="false" ht="14" hidden="false" customHeight="false" outlineLevel="0" collapsed="false">
      <c r="A609" s="219"/>
      <c r="B609" s="235"/>
      <c r="C609" s="236"/>
      <c r="D609" s="233"/>
      <c r="E609" s="226"/>
      <c r="F609" s="226"/>
      <c r="G609" s="237"/>
      <c r="H609" s="233"/>
      <c r="I609" s="226"/>
      <c r="J609" s="234"/>
      <c r="K609" s="10"/>
      <c r="L609" s="226"/>
    </row>
    <row r="610" customFormat="false" ht="14" hidden="false" customHeight="false" outlineLevel="0" collapsed="false">
      <c r="A610" s="219"/>
      <c r="B610" s="235"/>
      <c r="C610" s="236"/>
      <c r="D610" s="233"/>
      <c r="E610" s="226"/>
      <c r="F610" s="226"/>
      <c r="G610" s="237"/>
      <c r="H610" s="233"/>
      <c r="I610" s="226"/>
      <c r="J610" s="234"/>
      <c r="K610" s="10"/>
      <c r="L610" s="226"/>
    </row>
    <row r="611" customFormat="false" ht="14" hidden="false" customHeight="false" outlineLevel="0" collapsed="false">
      <c r="A611" s="219"/>
      <c r="B611" s="235"/>
      <c r="C611" s="236"/>
      <c r="D611" s="233"/>
      <c r="E611" s="226"/>
      <c r="F611" s="226"/>
      <c r="G611" s="237"/>
      <c r="H611" s="233"/>
      <c r="I611" s="226"/>
      <c r="J611" s="234"/>
      <c r="K611" s="10"/>
      <c r="L611" s="226"/>
    </row>
    <row r="612" customFormat="false" ht="14" hidden="false" customHeight="false" outlineLevel="0" collapsed="false">
      <c r="A612" s="219"/>
      <c r="B612" s="235"/>
      <c r="C612" s="236"/>
      <c r="D612" s="233"/>
      <c r="E612" s="226"/>
      <c r="F612" s="226"/>
      <c r="G612" s="237"/>
      <c r="H612" s="233"/>
      <c r="I612" s="226"/>
      <c r="J612" s="234"/>
      <c r="K612" s="10"/>
      <c r="L612" s="226"/>
    </row>
    <row r="613" customFormat="false" ht="14" hidden="false" customHeight="false" outlineLevel="0" collapsed="false">
      <c r="A613" s="219"/>
      <c r="B613" s="235"/>
      <c r="C613" s="236"/>
      <c r="D613" s="233"/>
      <c r="E613" s="226"/>
      <c r="F613" s="226"/>
      <c r="G613" s="237"/>
      <c r="H613" s="233"/>
      <c r="I613" s="226"/>
      <c r="J613" s="234"/>
      <c r="K613" s="10"/>
      <c r="L613" s="226"/>
    </row>
    <row r="614" customFormat="false" ht="14" hidden="false" customHeight="false" outlineLevel="0" collapsed="false">
      <c r="A614" s="219"/>
      <c r="B614" s="235"/>
      <c r="C614" s="236"/>
      <c r="D614" s="233"/>
      <c r="E614" s="226"/>
      <c r="F614" s="226"/>
      <c r="G614" s="237"/>
      <c r="H614" s="233"/>
      <c r="I614" s="226"/>
      <c r="J614" s="234"/>
      <c r="K614" s="10"/>
      <c r="L614" s="226"/>
    </row>
    <row r="615" customFormat="false" ht="14" hidden="false" customHeight="false" outlineLevel="0" collapsed="false">
      <c r="B615" s="235"/>
      <c r="C615" s="236"/>
      <c r="D615" s="233"/>
      <c r="E615" s="226"/>
      <c r="F615" s="226"/>
      <c r="G615" s="237"/>
      <c r="J615" s="8"/>
    </row>
    <row r="616" customFormat="false" ht="14" hidden="false" customHeight="false" outlineLevel="0" collapsed="false">
      <c r="B616" s="235"/>
      <c r="C616" s="236"/>
      <c r="D616" s="233"/>
      <c r="E616" s="226"/>
      <c r="F616" s="226"/>
      <c r="G616" s="237"/>
      <c r="J616" s="8"/>
    </row>
    <row r="617" customFormat="false" ht="14" hidden="false" customHeight="false" outlineLevel="0" collapsed="false">
      <c r="B617" s="235"/>
      <c r="C617" s="236"/>
      <c r="D617" s="233"/>
      <c r="E617" s="226"/>
      <c r="F617" s="226"/>
      <c r="G617" s="237"/>
      <c r="J617" s="8"/>
    </row>
    <row r="618" customFormat="false" ht="14" hidden="false" customHeight="false" outlineLevel="0" collapsed="false">
      <c r="B618" s="235"/>
      <c r="C618" s="236"/>
      <c r="D618" s="233"/>
      <c r="E618" s="226"/>
      <c r="F618" s="226"/>
      <c r="G618" s="237"/>
      <c r="J618" s="8"/>
    </row>
    <row r="619" customFormat="false" ht="14" hidden="false" customHeight="false" outlineLevel="0" collapsed="false">
      <c r="B619" s="235"/>
      <c r="C619" s="236"/>
      <c r="D619" s="233"/>
      <c r="E619" s="226"/>
      <c r="F619" s="226"/>
      <c r="G619" s="237"/>
      <c r="J619" s="8"/>
    </row>
    <row r="620" customFormat="false" ht="14" hidden="false" customHeight="false" outlineLevel="0" collapsed="false">
      <c r="B620" s="235"/>
      <c r="C620" s="236"/>
      <c r="D620" s="233"/>
      <c r="E620" s="226"/>
      <c r="F620" s="226"/>
      <c r="G620" s="237"/>
      <c r="J620" s="8"/>
    </row>
    <row r="621" customFormat="false" ht="14" hidden="false" customHeight="false" outlineLevel="0" collapsed="false">
      <c r="B621" s="235"/>
      <c r="C621" s="236"/>
      <c r="D621" s="233"/>
      <c r="E621" s="226"/>
      <c r="F621" s="226"/>
      <c r="G621" s="237"/>
      <c r="J621" s="8"/>
    </row>
    <row r="622" customFormat="false" ht="14" hidden="false" customHeight="false" outlineLevel="0" collapsed="false">
      <c r="B622" s="235"/>
      <c r="C622" s="236"/>
      <c r="D622" s="233"/>
      <c r="E622" s="226"/>
      <c r="F622" s="226"/>
      <c r="G622" s="237"/>
      <c r="J622" s="8"/>
    </row>
    <row r="623" customFormat="false" ht="14" hidden="false" customHeight="false" outlineLevel="0" collapsed="false">
      <c r="B623" s="235"/>
      <c r="C623" s="236"/>
      <c r="D623" s="233"/>
      <c r="E623" s="226"/>
      <c r="F623" s="226"/>
      <c r="G623" s="237"/>
      <c r="J623" s="8"/>
    </row>
    <row r="624" customFormat="false" ht="14" hidden="false" customHeight="false" outlineLevel="0" collapsed="false">
      <c r="B624" s="235"/>
      <c r="C624" s="236"/>
      <c r="D624" s="233"/>
      <c r="E624" s="226"/>
      <c r="F624" s="226"/>
      <c r="G624" s="237"/>
      <c r="J624" s="8"/>
    </row>
    <row r="625" customFormat="false" ht="14" hidden="false" customHeight="false" outlineLevel="0" collapsed="false">
      <c r="B625" s="235"/>
      <c r="C625" s="236"/>
      <c r="D625" s="233"/>
      <c r="E625" s="226"/>
      <c r="F625" s="226"/>
      <c r="G625" s="237"/>
      <c r="J625" s="8"/>
    </row>
    <row r="626" customFormat="false" ht="14" hidden="false" customHeight="false" outlineLevel="0" collapsed="false">
      <c r="B626" s="235"/>
      <c r="C626" s="236"/>
      <c r="D626" s="233"/>
      <c r="E626" s="226"/>
      <c r="F626" s="226"/>
      <c r="G626" s="237"/>
      <c r="J626" s="8"/>
    </row>
    <row r="627" customFormat="false" ht="14" hidden="false" customHeight="false" outlineLevel="0" collapsed="false">
      <c r="B627" s="235"/>
      <c r="C627" s="236"/>
      <c r="D627" s="233"/>
      <c r="E627" s="226"/>
      <c r="F627" s="226"/>
      <c r="G627" s="237"/>
      <c r="J627" s="8"/>
    </row>
    <row r="628" customFormat="false" ht="14" hidden="false" customHeight="false" outlineLevel="0" collapsed="false">
      <c r="B628" s="235"/>
      <c r="C628" s="236"/>
      <c r="D628" s="233"/>
      <c r="E628" s="226"/>
      <c r="F628" s="226"/>
      <c r="G628" s="237"/>
      <c r="J628" s="8"/>
    </row>
    <row r="629" customFormat="false" ht="14" hidden="false" customHeight="false" outlineLevel="0" collapsed="false">
      <c r="B629" s="235"/>
      <c r="C629" s="236"/>
      <c r="D629" s="233"/>
      <c r="E629" s="226"/>
      <c r="F629" s="226"/>
      <c r="G629" s="237"/>
      <c r="J629" s="8"/>
    </row>
    <row r="630" customFormat="false" ht="14" hidden="false" customHeight="false" outlineLevel="0" collapsed="false">
      <c r="B630" s="238"/>
      <c r="J630" s="8"/>
    </row>
    <row r="631" customFormat="false" ht="14" hidden="false" customHeight="false" outlineLevel="0" collapsed="false">
      <c r="B631" s="238"/>
      <c r="C631" s="239"/>
      <c r="D631" s="5"/>
      <c r="J631" s="8"/>
    </row>
    <row r="632" customFormat="false" ht="14" hidden="false" customHeight="false" outlineLevel="0" collapsed="false">
      <c r="B632" s="238"/>
      <c r="C632" s="239"/>
      <c r="D632" s="5"/>
      <c r="J632" s="8"/>
    </row>
    <row r="633" customFormat="false" ht="14" hidden="false" customHeight="false" outlineLevel="0" collapsed="false">
      <c r="B633" s="238"/>
      <c r="C633" s="239"/>
      <c r="D633" s="5"/>
      <c r="J633" s="8"/>
    </row>
    <row r="634" customFormat="false" ht="14" hidden="false" customHeight="false" outlineLevel="0" collapsed="false">
      <c r="B634" s="238"/>
      <c r="C634" s="239"/>
      <c r="D634" s="5"/>
      <c r="J634" s="8"/>
    </row>
    <row r="635" customFormat="false" ht="14" hidden="false" customHeight="false" outlineLevel="0" collapsed="false">
      <c r="B635" s="238"/>
      <c r="C635" s="239"/>
      <c r="D635" s="5"/>
      <c r="J635" s="8"/>
    </row>
    <row r="636" customFormat="false" ht="14" hidden="false" customHeight="false" outlineLevel="0" collapsed="false">
      <c r="B636" s="238"/>
      <c r="C636" s="239"/>
      <c r="D636" s="5"/>
      <c r="J636" s="8"/>
    </row>
    <row r="637" customFormat="false" ht="14" hidden="false" customHeight="false" outlineLevel="0" collapsed="false">
      <c r="B637" s="238"/>
      <c r="C637" s="239"/>
      <c r="D637" s="5"/>
      <c r="J637" s="8"/>
    </row>
    <row r="638" customFormat="false" ht="14" hidden="false" customHeight="false" outlineLevel="0" collapsed="false">
      <c r="B638" s="238"/>
      <c r="C638" s="239"/>
      <c r="D638" s="5"/>
      <c r="J638" s="8"/>
    </row>
    <row r="639" customFormat="false" ht="14" hidden="false" customHeight="false" outlineLevel="0" collapsed="false">
      <c r="B639" s="238"/>
      <c r="C639" s="239"/>
      <c r="D639" s="5"/>
      <c r="J639" s="8"/>
    </row>
    <row r="640" customFormat="false" ht="14" hidden="false" customHeight="false" outlineLevel="0" collapsed="false">
      <c r="B640" s="238"/>
      <c r="C640" s="239"/>
      <c r="D640" s="5"/>
      <c r="J640" s="8"/>
    </row>
    <row r="641" customFormat="false" ht="14" hidden="false" customHeight="false" outlineLevel="0" collapsed="false">
      <c r="B641" s="238"/>
      <c r="C641" s="239"/>
      <c r="D641" s="5"/>
      <c r="J641" s="8"/>
    </row>
    <row r="642" customFormat="false" ht="14" hidden="false" customHeight="false" outlineLevel="0" collapsed="false">
      <c r="B642" s="238"/>
      <c r="C642" s="239"/>
      <c r="D642" s="5"/>
      <c r="J642" s="8"/>
    </row>
    <row r="643" customFormat="false" ht="14" hidden="false" customHeight="false" outlineLevel="0" collapsed="false">
      <c r="B643" s="238"/>
      <c r="C643" s="239"/>
      <c r="D643" s="5"/>
      <c r="J643" s="8"/>
    </row>
    <row r="644" customFormat="false" ht="14" hidden="false" customHeight="false" outlineLevel="0" collapsed="false">
      <c r="B644" s="238"/>
      <c r="C644" s="239"/>
      <c r="D644" s="5"/>
      <c r="J644" s="8"/>
    </row>
    <row r="645" customFormat="false" ht="14" hidden="false" customHeight="false" outlineLevel="0" collapsed="false">
      <c r="B645" s="238"/>
      <c r="C645" s="239"/>
      <c r="D645" s="5"/>
      <c r="J645" s="8"/>
    </row>
    <row r="646" customFormat="false" ht="14" hidden="false" customHeight="false" outlineLevel="0" collapsed="false">
      <c r="B646" s="238"/>
      <c r="C646" s="239"/>
      <c r="D646" s="5"/>
      <c r="J646" s="8"/>
    </row>
    <row r="647" customFormat="false" ht="14" hidden="false" customHeight="false" outlineLevel="0" collapsed="false">
      <c r="B647" s="238"/>
      <c r="C647" s="239"/>
      <c r="D647" s="5"/>
      <c r="J647" s="8"/>
    </row>
    <row r="648" customFormat="false" ht="14" hidden="false" customHeight="false" outlineLevel="0" collapsed="false">
      <c r="B648" s="238"/>
      <c r="C648" s="239"/>
      <c r="D648" s="5"/>
      <c r="J648" s="8"/>
    </row>
    <row r="649" customFormat="false" ht="14" hidden="false" customHeight="false" outlineLevel="0" collapsed="false">
      <c r="B649" s="238"/>
      <c r="C649" s="239"/>
      <c r="D649" s="5"/>
      <c r="J649" s="8"/>
    </row>
    <row r="650" customFormat="false" ht="14" hidden="false" customHeight="false" outlineLevel="0" collapsed="false">
      <c r="B650" s="238"/>
      <c r="C650" s="239"/>
      <c r="D650" s="5"/>
      <c r="J650" s="8"/>
    </row>
    <row r="651" customFormat="false" ht="14" hidden="false" customHeight="false" outlineLevel="0" collapsed="false">
      <c r="B651" s="238"/>
      <c r="C651" s="239"/>
      <c r="D651" s="5"/>
      <c r="J651" s="8"/>
    </row>
    <row r="652" customFormat="false" ht="14" hidden="false" customHeight="false" outlineLevel="0" collapsed="false">
      <c r="B652" s="238"/>
      <c r="C652" s="239"/>
      <c r="D652" s="5"/>
      <c r="J652" s="8"/>
    </row>
    <row r="653" customFormat="false" ht="14" hidden="false" customHeight="false" outlineLevel="0" collapsed="false">
      <c r="B653" s="238"/>
      <c r="C653" s="239"/>
      <c r="D653" s="5"/>
      <c r="J653" s="8"/>
    </row>
    <row r="654" customFormat="false" ht="14" hidden="false" customHeight="false" outlineLevel="0" collapsed="false">
      <c r="B654" s="238"/>
      <c r="C654" s="239"/>
      <c r="D654" s="5"/>
      <c r="J654" s="8"/>
    </row>
    <row r="655" customFormat="false" ht="14" hidden="false" customHeight="false" outlineLevel="0" collapsed="false">
      <c r="B655" s="238"/>
      <c r="C655" s="239"/>
      <c r="D655" s="5"/>
      <c r="J655" s="8"/>
    </row>
    <row r="656" customFormat="false" ht="14" hidden="false" customHeight="false" outlineLevel="0" collapsed="false">
      <c r="B656" s="238"/>
      <c r="C656" s="239"/>
      <c r="D656" s="5"/>
      <c r="J656" s="8"/>
    </row>
    <row r="657" customFormat="false" ht="14" hidden="false" customHeight="false" outlineLevel="0" collapsed="false">
      <c r="B657" s="238"/>
      <c r="C657" s="239"/>
      <c r="D657" s="5"/>
      <c r="J657" s="8"/>
    </row>
    <row r="658" customFormat="false" ht="14" hidden="false" customHeight="false" outlineLevel="0" collapsed="false">
      <c r="B658" s="238"/>
      <c r="C658" s="239"/>
      <c r="D658" s="5"/>
      <c r="J658" s="8"/>
    </row>
    <row r="659" customFormat="false" ht="14" hidden="false" customHeight="false" outlineLevel="0" collapsed="false">
      <c r="B659" s="238"/>
      <c r="C659" s="239"/>
      <c r="D659" s="5"/>
      <c r="J659" s="8"/>
    </row>
    <row r="660" customFormat="false" ht="14" hidden="false" customHeight="false" outlineLevel="0" collapsed="false">
      <c r="B660" s="238"/>
      <c r="C660" s="239"/>
      <c r="D660" s="5"/>
      <c r="J660" s="8"/>
    </row>
    <row r="661" customFormat="false" ht="14" hidden="false" customHeight="false" outlineLevel="0" collapsed="false">
      <c r="B661" s="238"/>
      <c r="C661" s="239"/>
      <c r="D661" s="5"/>
      <c r="J661" s="8"/>
    </row>
    <row r="662" customFormat="false" ht="14" hidden="false" customHeight="false" outlineLevel="0" collapsed="false">
      <c r="B662" s="238"/>
      <c r="C662" s="239"/>
      <c r="D662" s="5"/>
      <c r="J662" s="8"/>
    </row>
    <row r="663" customFormat="false" ht="14" hidden="false" customHeight="false" outlineLevel="0" collapsed="false">
      <c r="B663" s="238"/>
      <c r="C663" s="239"/>
      <c r="D663" s="5"/>
      <c r="J663" s="8"/>
    </row>
    <row r="664" customFormat="false" ht="14" hidden="false" customHeight="false" outlineLevel="0" collapsed="false">
      <c r="B664" s="238"/>
      <c r="C664" s="239"/>
      <c r="D664" s="5"/>
      <c r="J664" s="8"/>
    </row>
    <row r="665" customFormat="false" ht="14" hidden="false" customHeight="false" outlineLevel="0" collapsed="false">
      <c r="B665" s="238"/>
      <c r="C665" s="239"/>
      <c r="D665" s="5"/>
      <c r="J665" s="8"/>
    </row>
    <row r="666" customFormat="false" ht="14" hidden="false" customHeight="false" outlineLevel="0" collapsed="false">
      <c r="B666" s="238"/>
      <c r="C666" s="239"/>
      <c r="D666" s="5"/>
      <c r="J666" s="8"/>
    </row>
    <row r="667" customFormat="false" ht="14" hidden="false" customHeight="false" outlineLevel="0" collapsed="false">
      <c r="B667" s="238"/>
      <c r="C667" s="239"/>
      <c r="D667" s="5"/>
      <c r="J667" s="8"/>
    </row>
    <row r="668" customFormat="false" ht="14" hidden="false" customHeight="false" outlineLevel="0" collapsed="false">
      <c r="B668" s="238"/>
      <c r="C668" s="239"/>
      <c r="D668" s="5"/>
      <c r="J668" s="8"/>
    </row>
    <row r="669" customFormat="false" ht="14" hidden="false" customHeight="false" outlineLevel="0" collapsed="false">
      <c r="B669" s="238"/>
      <c r="C669" s="239"/>
      <c r="D669" s="5"/>
      <c r="J669" s="8"/>
    </row>
    <row r="670" customFormat="false" ht="14" hidden="false" customHeight="false" outlineLevel="0" collapsed="false">
      <c r="B670" s="238"/>
      <c r="C670" s="239"/>
      <c r="D670" s="5"/>
      <c r="J670" s="8"/>
    </row>
    <row r="671" customFormat="false" ht="14" hidden="false" customHeight="false" outlineLevel="0" collapsed="false">
      <c r="B671" s="238"/>
      <c r="C671" s="239"/>
      <c r="D671" s="5"/>
      <c r="J671" s="8"/>
    </row>
    <row r="672" customFormat="false" ht="14" hidden="false" customHeight="false" outlineLevel="0" collapsed="false">
      <c r="B672" s="238"/>
      <c r="C672" s="239"/>
      <c r="D672" s="5"/>
      <c r="J672" s="8"/>
    </row>
    <row r="673" customFormat="false" ht="14" hidden="false" customHeight="false" outlineLevel="0" collapsed="false">
      <c r="B673" s="238"/>
      <c r="C673" s="239"/>
      <c r="D673" s="5"/>
      <c r="J673" s="8"/>
    </row>
    <row r="674" customFormat="false" ht="14" hidden="false" customHeight="false" outlineLevel="0" collapsed="false">
      <c r="B674" s="238"/>
      <c r="C674" s="239"/>
      <c r="D674" s="5"/>
      <c r="J674" s="8"/>
    </row>
    <row r="675" customFormat="false" ht="14" hidden="false" customHeight="false" outlineLevel="0" collapsed="false">
      <c r="B675" s="238"/>
      <c r="C675" s="239"/>
      <c r="D675" s="5"/>
      <c r="J675" s="8"/>
    </row>
    <row r="676" customFormat="false" ht="14" hidden="false" customHeight="false" outlineLevel="0" collapsed="false">
      <c r="B676" s="238"/>
      <c r="C676" s="239"/>
      <c r="D676" s="5"/>
      <c r="J676" s="8"/>
    </row>
    <row r="677" customFormat="false" ht="14" hidden="false" customHeight="false" outlineLevel="0" collapsed="false">
      <c r="B677" s="238"/>
      <c r="C677" s="239"/>
      <c r="D677" s="5"/>
      <c r="J677" s="8"/>
    </row>
    <row r="678" customFormat="false" ht="14" hidden="false" customHeight="false" outlineLevel="0" collapsed="false">
      <c r="B678" s="238"/>
      <c r="C678" s="239"/>
      <c r="D678" s="5"/>
      <c r="J678" s="8"/>
    </row>
    <row r="679" customFormat="false" ht="14" hidden="false" customHeight="false" outlineLevel="0" collapsed="false">
      <c r="B679" s="238"/>
      <c r="C679" s="239"/>
      <c r="D679" s="5"/>
      <c r="J679" s="8"/>
    </row>
    <row r="680" customFormat="false" ht="14" hidden="false" customHeight="false" outlineLevel="0" collapsed="false">
      <c r="B680" s="238"/>
      <c r="C680" s="239"/>
      <c r="D680" s="5"/>
      <c r="J680" s="8"/>
    </row>
    <row r="681" customFormat="false" ht="14" hidden="false" customHeight="false" outlineLevel="0" collapsed="false">
      <c r="B681" s="238"/>
      <c r="C681" s="239"/>
      <c r="D681" s="5"/>
      <c r="J681" s="8"/>
    </row>
    <row r="682" customFormat="false" ht="14" hidden="false" customHeight="false" outlineLevel="0" collapsed="false">
      <c r="B682" s="238"/>
      <c r="C682" s="239"/>
      <c r="D682" s="5"/>
      <c r="J682" s="8"/>
    </row>
    <row r="683" customFormat="false" ht="14" hidden="false" customHeight="false" outlineLevel="0" collapsed="false">
      <c r="B683" s="238"/>
      <c r="C683" s="239"/>
      <c r="D683" s="5"/>
      <c r="J683" s="8"/>
    </row>
    <row r="684" customFormat="false" ht="14" hidden="false" customHeight="false" outlineLevel="0" collapsed="false">
      <c r="B684" s="238"/>
      <c r="C684" s="239"/>
      <c r="D684" s="5"/>
      <c r="J684" s="8"/>
    </row>
    <row r="685" customFormat="false" ht="14" hidden="false" customHeight="false" outlineLevel="0" collapsed="false">
      <c r="B685" s="238"/>
      <c r="C685" s="239"/>
      <c r="D685" s="5"/>
      <c r="J685" s="8"/>
    </row>
    <row r="686" customFormat="false" ht="14" hidden="false" customHeight="false" outlineLevel="0" collapsed="false">
      <c r="B686" s="238"/>
      <c r="C686" s="239"/>
      <c r="D686" s="5"/>
      <c r="J686" s="8"/>
    </row>
    <row r="687" customFormat="false" ht="14" hidden="false" customHeight="false" outlineLevel="0" collapsed="false">
      <c r="B687" s="238"/>
      <c r="C687" s="239"/>
      <c r="D687" s="5"/>
      <c r="J687" s="8"/>
    </row>
    <row r="688" customFormat="false" ht="14" hidden="false" customHeight="false" outlineLevel="0" collapsed="false">
      <c r="B688" s="238"/>
      <c r="C688" s="239"/>
      <c r="D688" s="5"/>
      <c r="J688" s="8"/>
    </row>
    <row r="689" customFormat="false" ht="14" hidden="false" customHeight="false" outlineLevel="0" collapsed="false">
      <c r="B689" s="238"/>
      <c r="C689" s="239"/>
      <c r="D689" s="5"/>
      <c r="J689" s="8"/>
    </row>
    <row r="690" customFormat="false" ht="14" hidden="false" customHeight="false" outlineLevel="0" collapsed="false">
      <c r="B690" s="238"/>
      <c r="C690" s="239"/>
      <c r="D690" s="5"/>
      <c r="J690" s="8"/>
    </row>
    <row r="691" customFormat="false" ht="14" hidden="false" customHeight="false" outlineLevel="0" collapsed="false">
      <c r="B691" s="238"/>
      <c r="C691" s="239"/>
      <c r="D691" s="5"/>
      <c r="J691" s="8"/>
    </row>
    <row r="692" customFormat="false" ht="14" hidden="false" customHeight="false" outlineLevel="0" collapsed="false">
      <c r="B692" s="238"/>
      <c r="C692" s="239"/>
      <c r="D692" s="5"/>
      <c r="J692" s="8"/>
    </row>
    <row r="693" customFormat="false" ht="14" hidden="false" customHeight="false" outlineLevel="0" collapsed="false">
      <c r="B693" s="238"/>
      <c r="C693" s="239"/>
      <c r="D693" s="5"/>
      <c r="J693" s="8"/>
    </row>
    <row r="694" customFormat="false" ht="14" hidden="false" customHeight="false" outlineLevel="0" collapsed="false">
      <c r="B694" s="238"/>
      <c r="C694" s="239"/>
      <c r="D694" s="5"/>
      <c r="J694" s="8"/>
    </row>
    <row r="695" customFormat="false" ht="14" hidden="false" customHeight="false" outlineLevel="0" collapsed="false">
      <c r="B695" s="238"/>
      <c r="C695" s="239"/>
      <c r="D695" s="5"/>
      <c r="J695" s="8"/>
    </row>
    <row r="696" customFormat="false" ht="14" hidden="false" customHeight="false" outlineLevel="0" collapsed="false">
      <c r="B696" s="238"/>
      <c r="C696" s="239"/>
      <c r="D696" s="5"/>
      <c r="J696" s="8"/>
    </row>
    <row r="697" customFormat="false" ht="14" hidden="false" customHeight="false" outlineLevel="0" collapsed="false">
      <c r="B697" s="238"/>
      <c r="C697" s="239"/>
      <c r="D697" s="5"/>
      <c r="J697" s="8"/>
    </row>
    <row r="698" customFormat="false" ht="14" hidden="false" customHeight="false" outlineLevel="0" collapsed="false">
      <c r="B698" s="238"/>
      <c r="C698" s="239"/>
      <c r="D698" s="5"/>
      <c r="J698" s="8"/>
    </row>
    <row r="699" customFormat="false" ht="14" hidden="false" customHeight="false" outlineLevel="0" collapsed="false">
      <c r="B699" s="238"/>
      <c r="C699" s="239"/>
      <c r="D699" s="5"/>
      <c r="J699" s="8"/>
    </row>
    <row r="700" customFormat="false" ht="14" hidden="false" customHeight="false" outlineLevel="0" collapsed="false">
      <c r="B700" s="238"/>
      <c r="C700" s="239"/>
      <c r="D700" s="5"/>
      <c r="J700" s="8"/>
    </row>
    <row r="701" customFormat="false" ht="14" hidden="false" customHeight="false" outlineLevel="0" collapsed="false">
      <c r="B701" s="238"/>
      <c r="C701" s="239"/>
      <c r="D701" s="5"/>
      <c r="J701" s="8"/>
    </row>
    <row r="702" customFormat="false" ht="14" hidden="false" customHeight="false" outlineLevel="0" collapsed="false">
      <c r="B702" s="238"/>
      <c r="C702" s="239"/>
      <c r="D702" s="5"/>
      <c r="J702" s="8"/>
    </row>
    <row r="703" customFormat="false" ht="14" hidden="false" customHeight="false" outlineLevel="0" collapsed="false">
      <c r="B703" s="238"/>
      <c r="C703" s="239"/>
      <c r="D703" s="5"/>
      <c r="J703" s="8"/>
    </row>
    <row r="704" customFormat="false" ht="14" hidden="false" customHeight="false" outlineLevel="0" collapsed="false">
      <c r="B704" s="238"/>
      <c r="C704" s="239"/>
      <c r="D704" s="5"/>
      <c r="J704" s="8"/>
    </row>
    <row r="705" customFormat="false" ht="14" hidden="false" customHeight="false" outlineLevel="0" collapsed="false">
      <c r="B705" s="238"/>
      <c r="C705" s="239"/>
      <c r="D705" s="5"/>
      <c r="J705" s="8"/>
    </row>
    <row r="706" customFormat="false" ht="14" hidden="false" customHeight="false" outlineLevel="0" collapsed="false">
      <c r="B706" s="238"/>
      <c r="C706" s="239"/>
      <c r="D706" s="5"/>
      <c r="J706" s="8"/>
    </row>
    <row r="707" customFormat="false" ht="14" hidden="false" customHeight="false" outlineLevel="0" collapsed="false">
      <c r="B707" s="238"/>
      <c r="C707" s="239"/>
      <c r="D707" s="5"/>
      <c r="J707" s="8"/>
    </row>
    <row r="708" customFormat="false" ht="14" hidden="false" customHeight="false" outlineLevel="0" collapsed="false">
      <c r="B708" s="238"/>
      <c r="C708" s="239"/>
      <c r="D708" s="5"/>
      <c r="J708" s="8"/>
    </row>
    <row r="709" customFormat="false" ht="14" hidden="false" customHeight="false" outlineLevel="0" collapsed="false">
      <c r="B709" s="238"/>
      <c r="C709" s="239"/>
      <c r="D709" s="5"/>
      <c r="J709" s="8"/>
    </row>
    <row r="710" customFormat="false" ht="14" hidden="false" customHeight="false" outlineLevel="0" collapsed="false">
      <c r="B710" s="238"/>
      <c r="C710" s="239"/>
      <c r="D710" s="5"/>
      <c r="J710" s="8"/>
    </row>
    <row r="711" customFormat="false" ht="14" hidden="false" customHeight="false" outlineLevel="0" collapsed="false">
      <c r="B711" s="238"/>
      <c r="C711" s="239"/>
      <c r="D711" s="5"/>
      <c r="J711" s="8"/>
    </row>
    <row r="712" customFormat="false" ht="14" hidden="false" customHeight="false" outlineLevel="0" collapsed="false">
      <c r="B712" s="238"/>
      <c r="C712" s="239"/>
      <c r="D712" s="5"/>
      <c r="J712" s="8"/>
    </row>
    <row r="713" customFormat="false" ht="14" hidden="false" customHeight="false" outlineLevel="0" collapsed="false">
      <c r="B713" s="238"/>
      <c r="C713" s="239"/>
      <c r="D713" s="5"/>
      <c r="J713" s="8"/>
    </row>
    <row r="714" customFormat="false" ht="14" hidden="false" customHeight="false" outlineLevel="0" collapsed="false">
      <c r="B714" s="238"/>
      <c r="C714" s="239"/>
      <c r="D714" s="5"/>
      <c r="J714" s="8"/>
    </row>
    <row r="715" customFormat="false" ht="14" hidden="false" customHeight="false" outlineLevel="0" collapsed="false">
      <c r="B715" s="238"/>
      <c r="C715" s="239"/>
      <c r="D715" s="5"/>
      <c r="J715" s="8"/>
    </row>
    <row r="716" customFormat="false" ht="14" hidden="false" customHeight="false" outlineLevel="0" collapsed="false">
      <c r="B716" s="238"/>
      <c r="C716" s="239"/>
      <c r="D716" s="5"/>
      <c r="J716" s="8"/>
    </row>
    <row r="717" customFormat="false" ht="14" hidden="false" customHeight="false" outlineLevel="0" collapsed="false">
      <c r="B717" s="238"/>
      <c r="C717" s="239"/>
      <c r="D717" s="5"/>
      <c r="J717" s="8"/>
    </row>
    <row r="718" customFormat="false" ht="14" hidden="false" customHeight="false" outlineLevel="0" collapsed="false">
      <c r="B718" s="238"/>
      <c r="C718" s="239"/>
      <c r="D718" s="5"/>
      <c r="J718" s="8"/>
    </row>
    <row r="719" customFormat="false" ht="14" hidden="false" customHeight="false" outlineLevel="0" collapsed="false">
      <c r="B719" s="238"/>
      <c r="C719" s="239"/>
      <c r="D719" s="5"/>
      <c r="J719" s="8"/>
    </row>
    <row r="720" customFormat="false" ht="14" hidden="false" customHeight="false" outlineLevel="0" collapsed="false">
      <c r="B720" s="238"/>
      <c r="C720" s="239"/>
      <c r="D720" s="5"/>
      <c r="J720" s="8"/>
    </row>
    <row r="721" customFormat="false" ht="14" hidden="false" customHeight="false" outlineLevel="0" collapsed="false">
      <c r="B721" s="238"/>
      <c r="C721" s="239"/>
      <c r="D721" s="5"/>
      <c r="J721" s="8"/>
    </row>
    <row r="722" customFormat="false" ht="14" hidden="false" customHeight="false" outlineLevel="0" collapsed="false">
      <c r="B722" s="238"/>
      <c r="C722" s="239"/>
      <c r="D722" s="5"/>
      <c r="J722" s="8"/>
    </row>
    <row r="723" customFormat="false" ht="14" hidden="false" customHeight="false" outlineLevel="0" collapsed="false">
      <c r="B723" s="238"/>
      <c r="C723" s="239"/>
      <c r="D723" s="5"/>
      <c r="J723" s="8"/>
    </row>
    <row r="724" customFormat="false" ht="14" hidden="false" customHeight="false" outlineLevel="0" collapsed="false">
      <c r="B724" s="238"/>
      <c r="C724" s="239"/>
      <c r="D724" s="5"/>
      <c r="J724" s="8"/>
    </row>
    <row r="725" customFormat="false" ht="14" hidden="false" customHeight="false" outlineLevel="0" collapsed="false">
      <c r="B725" s="238"/>
      <c r="C725" s="239"/>
      <c r="D725" s="5"/>
      <c r="J725" s="8"/>
    </row>
    <row r="726" customFormat="false" ht="14" hidden="false" customHeight="false" outlineLevel="0" collapsed="false">
      <c r="B726" s="238"/>
      <c r="C726" s="239"/>
      <c r="D726" s="5"/>
      <c r="J726" s="8"/>
    </row>
    <row r="727" customFormat="false" ht="14" hidden="false" customHeight="false" outlineLevel="0" collapsed="false">
      <c r="B727" s="238"/>
      <c r="C727" s="239"/>
      <c r="D727" s="5"/>
      <c r="J727" s="8"/>
    </row>
    <row r="728" customFormat="false" ht="14" hidden="false" customHeight="false" outlineLevel="0" collapsed="false">
      <c r="B728" s="238"/>
      <c r="C728" s="239"/>
      <c r="D728" s="5"/>
      <c r="J728" s="8"/>
    </row>
    <row r="729" customFormat="false" ht="14" hidden="false" customHeight="false" outlineLevel="0" collapsed="false">
      <c r="B729" s="238"/>
      <c r="C729" s="239"/>
      <c r="D729" s="5"/>
      <c r="J729" s="8"/>
    </row>
    <row r="730" customFormat="false" ht="14" hidden="false" customHeight="false" outlineLevel="0" collapsed="false">
      <c r="B730" s="238"/>
      <c r="C730" s="239"/>
      <c r="D730" s="5"/>
      <c r="J730" s="8"/>
    </row>
    <row r="731" customFormat="false" ht="14" hidden="false" customHeight="false" outlineLevel="0" collapsed="false">
      <c r="B731" s="238"/>
      <c r="C731" s="239"/>
      <c r="D731" s="5"/>
      <c r="J731" s="8"/>
    </row>
    <row r="732" customFormat="false" ht="14" hidden="false" customHeight="false" outlineLevel="0" collapsed="false">
      <c r="B732" s="238"/>
      <c r="C732" s="239"/>
      <c r="D732" s="5"/>
      <c r="J732" s="8"/>
    </row>
    <row r="733" customFormat="false" ht="14" hidden="false" customHeight="false" outlineLevel="0" collapsed="false">
      <c r="B733" s="238"/>
      <c r="C733" s="239"/>
      <c r="D733" s="5"/>
      <c r="J733" s="8"/>
    </row>
    <row r="734" customFormat="false" ht="14" hidden="false" customHeight="false" outlineLevel="0" collapsed="false">
      <c r="B734" s="238"/>
      <c r="C734" s="239"/>
      <c r="D734" s="5"/>
      <c r="J734" s="8"/>
    </row>
    <row r="735" customFormat="false" ht="14" hidden="false" customHeight="false" outlineLevel="0" collapsed="false">
      <c r="B735" s="238"/>
      <c r="C735" s="239"/>
      <c r="D735" s="5"/>
      <c r="J735" s="8"/>
    </row>
    <row r="736" customFormat="false" ht="14" hidden="false" customHeight="false" outlineLevel="0" collapsed="false">
      <c r="B736" s="238"/>
      <c r="C736" s="239"/>
      <c r="D736" s="5"/>
      <c r="J736" s="8"/>
    </row>
    <row r="737" customFormat="false" ht="14" hidden="false" customHeight="false" outlineLevel="0" collapsed="false">
      <c r="B737" s="238"/>
      <c r="C737" s="239"/>
      <c r="D737" s="5"/>
      <c r="J737" s="8"/>
    </row>
    <row r="738" customFormat="false" ht="14" hidden="false" customHeight="false" outlineLevel="0" collapsed="false">
      <c r="B738" s="238"/>
      <c r="C738" s="239"/>
      <c r="D738" s="5"/>
      <c r="J738" s="8"/>
    </row>
    <row r="739" customFormat="false" ht="14" hidden="false" customHeight="false" outlineLevel="0" collapsed="false">
      <c r="B739" s="238"/>
      <c r="C739" s="239"/>
      <c r="D739" s="5"/>
      <c r="J739" s="8"/>
    </row>
    <row r="740" customFormat="false" ht="14" hidden="false" customHeight="false" outlineLevel="0" collapsed="false">
      <c r="B740" s="238"/>
      <c r="C740" s="239"/>
      <c r="D740" s="5"/>
      <c r="J740" s="8"/>
    </row>
    <row r="741" customFormat="false" ht="14" hidden="false" customHeight="false" outlineLevel="0" collapsed="false">
      <c r="B741" s="238"/>
      <c r="C741" s="239"/>
      <c r="D741" s="5"/>
      <c r="J741" s="8"/>
    </row>
    <row r="742" customFormat="false" ht="14" hidden="false" customHeight="false" outlineLevel="0" collapsed="false">
      <c r="B742" s="238"/>
      <c r="C742" s="239"/>
      <c r="D742" s="5"/>
      <c r="J742" s="8"/>
    </row>
    <row r="743" customFormat="false" ht="14" hidden="false" customHeight="false" outlineLevel="0" collapsed="false">
      <c r="B743" s="238"/>
      <c r="C743" s="239"/>
      <c r="D743" s="5"/>
      <c r="J743" s="8"/>
    </row>
    <row r="744" customFormat="false" ht="14" hidden="false" customHeight="false" outlineLevel="0" collapsed="false">
      <c r="B744" s="238"/>
      <c r="C744" s="239"/>
      <c r="D744" s="5"/>
      <c r="J744" s="8"/>
    </row>
    <row r="745" customFormat="false" ht="14" hidden="false" customHeight="false" outlineLevel="0" collapsed="false">
      <c r="B745" s="238"/>
      <c r="C745" s="239"/>
      <c r="D745" s="5"/>
      <c r="J745" s="8"/>
    </row>
    <row r="746" customFormat="false" ht="14" hidden="false" customHeight="false" outlineLevel="0" collapsed="false">
      <c r="B746" s="238"/>
      <c r="C746" s="239"/>
      <c r="D746" s="5"/>
      <c r="J746" s="8"/>
    </row>
    <row r="747" customFormat="false" ht="14" hidden="false" customHeight="false" outlineLevel="0" collapsed="false">
      <c r="B747" s="238"/>
      <c r="C747" s="239"/>
      <c r="D747" s="5"/>
      <c r="J747" s="8"/>
    </row>
    <row r="748" customFormat="false" ht="14" hidden="false" customHeight="false" outlineLevel="0" collapsed="false">
      <c r="B748" s="238"/>
      <c r="C748" s="239"/>
      <c r="D748" s="5"/>
      <c r="J748" s="8"/>
    </row>
    <row r="749" customFormat="false" ht="14" hidden="false" customHeight="false" outlineLevel="0" collapsed="false">
      <c r="B749" s="238"/>
      <c r="C749" s="239"/>
      <c r="D749" s="5"/>
      <c r="J749" s="8"/>
    </row>
    <row r="750" customFormat="false" ht="14" hidden="false" customHeight="false" outlineLevel="0" collapsed="false">
      <c r="B750" s="238"/>
      <c r="C750" s="239"/>
      <c r="D750" s="5"/>
      <c r="J750" s="8"/>
    </row>
    <row r="751" customFormat="false" ht="14" hidden="false" customHeight="false" outlineLevel="0" collapsed="false">
      <c r="B751" s="238"/>
      <c r="C751" s="239"/>
      <c r="D751" s="5"/>
      <c r="J751" s="8"/>
    </row>
    <row r="752" customFormat="false" ht="14" hidden="false" customHeight="false" outlineLevel="0" collapsed="false">
      <c r="B752" s="238"/>
      <c r="C752" s="239"/>
      <c r="D752" s="5"/>
      <c r="J752" s="8"/>
    </row>
    <row r="753" customFormat="false" ht="14" hidden="false" customHeight="false" outlineLevel="0" collapsed="false">
      <c r="B753" s="238"/>
      <c r="C753" s="239"/>
      <c r="D753" s="5"/>
      <c r="J753" s="8"/>
    </row>
    <row r="754" customFormat="false" ht="14" hidden="false" customHeight="false" outlineLevel="0" collapsed="false">
      <c r="B754" s="238"/>
      <c r="C754" s="239"/>
      <c r="D754" s="5"/>
      <c r="J754" s="8"/>
    </row>
    <row r="755" customFormat="false" ht="14" hidden="false" customHeight="false" outlineLevel="0" collapsed="false">
      <c r="B755" s="238"/>
      <c r="C755" s="239"/>
      <c r="D755" s="5"/>
      <c r="J755" s="8"/>
    </row>
    <row r="756" customFormat="false" ht="14" hidden="false" customHeight="false" outlineLevel="0" collapsed="false">
      <c r="B756" s="238"/>
      <c r="C756" s="239"/>
      <c r="D756" s="5"/>
      <c r="J756" s="8"/>
    </row>
    <row r="757" customFormat="false" ht="14" hidden="false" customHeight="false" outlineLevel="0" collapsed="false">
      <c r="B757" s="238"/>
      <c r="C757" s="239"/>
      <c r="D757" s="5"/>
      <c r="J757" s="8"/>
    </row>
    <row r="758" customFormat="false" ht="14" hidden="false" customHeight="false" outlineLevel="0" collapsed="false">
      <c r="B758" s="238"/>
      <c r="C758" s="239"/>
      <c r="D758" s="5"/>
      <c r="J758" s="8"/>
    </row>
    <row r="759" customFormat="false" ht="14" hidden="false" customHeight="false" outlineLevel="0" collapsed="false">
      <c r="B759" s="238"/>
      <c r="C759" s="239"/>
      <c r="D759" s="5"/>
      <c r="J759" s="8"/>
    </row>
    <row r="760" customFormat="false" ht="14" hidden="false" customHeight="false" outlineLevel="0" collapsed="false">
      <c r="B760" s="238"/>
      <c r="C760" s="239"/>
      <c r="D760" s="5"/>
      <c r="J760" s="8"/>
    </row>
    <row r="761" customFormat="false" ht="14" hidden="false" customHeight="false" outlineLevel="0" collapsed="false">
      <c r="B761" s="238"/>
      <c r="C761" s="239"/>
      <c r="D761" s="5"/>
      <c r="J761" s="8"/>
    </row>
    <row r="762" customFormat="false" ht="14" hidden="false" customHeight="false" outlineLevel="0" collapsed="false">
      <c r="B762" s="238"/>
      <c r="C762" s="239"/>
      <c r="D762" s="5"/>
      <c r="J762" s="8"/>
    </row>
    <row r="763" customFormat="false" ht="14" hidden="false" customHeight="false" outlineLevel="0" collapsed="false">
      <c r="B763" s="238"/>
      <c r="C763" s="239"/>
      <c r="D763" s="5"/>
      <c r="J763" s="8"/>
    </row>
    <row r="764" customFormat="false" ht="14" hidden="false" customHeight="false" outlineLevel="0" collapsed="false">
      <c r="B764" s="238"/>
      <c r="C764" s="239"/>
      <c r="D764" s="5"/>
      <c r="J764" s="8"/>
    </row>
    <row r="765" customFormat="false" ht="14" hidden="false" customHeight="false" outlineLevel="0" collapsed="false">
      <c r="B765" s="238"/>
      <c r="C765" s="239"/>
      <c r="D765" s="5"/>
      <c r="J765" s="8"/>
    </row>
    <row r="766" customFormat="false" ht="14" hidden="false" customHeight="false" outlineLevel="0" collapsed="false">
      <c r="B766" s="238"/>
      <c r="C766" s="239"/>
      <c r="D766" s="5"/>
      <c r="J766" s="8"/>
    </row>
    <row r="767" customFormat="false" ht="14" hidden="false" customHeight="false" outlineLevel="0" collapsed="false">
      <c r="B767" s="238"/>
      <c r="C767" s="239"/>
      <c r="D767" s="5"/>
      <c r="J767" s="8"/>
    </row>
    <row r="768" customFormat="false" ht="14" hidden="false" customHeight="false" outlineLevel="0" collapsed="false">
      <c r="B768" s="238"/>
      <c r="C768" s="239"/>
      <c r="D768" s="5"/>
      <c r="J768" s="8"/>
    </row>
    <row r="769" customFormat="false" ht="14" hidden="false" customHeight="false" outlineLevel="0" collapsed="false">
      <c r="B769" s="238"/>
      <c r="C769" s="239"/>
      <c r="D769" s="5"/>
      <c r="J769" s="8"/>
    </row>
    <row r="770" customFormat="false" ht="14" hidden="false" customHeight="false" outlineLevel="0" collapsed="false">
      <c r="B770" s="238"/>
      <c r="C770" s="239"/>
      <c r="D770" s="5"/>
      <c r="J770" s="8"/>
    </row>
    <row r="771" customFormat="false" ht="14" hidden="false" customHeight="false" outlineLevel="0" collapsed="false">
      <c r="B771" s="238"/>
      <c r="C771" s="239"/>
      <c r="D771" s="5"/>
      <c r="J771" s="8"/>
    </row>
    <row r="772" customFormat="false" ht="14" hidden="false" customHeight="false" outlineLevel="0" collapsed="false">
      <c r="B772" s="238"/>
      <c r="C772" s="239"/>
      <c r="D772" s="5"/>
      <c r="J772" s="8"/>
    </row>
    <row r="773" customFormat="false" ht="14" hidden="false" customHeight="false" outlineLevel="0" collapsed="false">
      <c r="B773" s="238"/>
      <c r="C773" s="239"/>
      <c r="D773" s="5"/>
      <c r="J773" s="8"/>
    </row>
    <row r="774" customFormat="false" ht="14" hidden="false" customHeight="false" outlineLevel="0" collapsed="false">
      <c r="B774" s="238"/>
      <c r="C774" s="239"/>
      <c r="D774" s="5"/>
      <c r="J774" s="8"/>
    </row>
    <row r="775" customFormat="false" ht="14" hidden="false" customHeight="false" outlineLevel="0" collapsed="false">
      <c r="B775" s="238"/>
      <c r="C775" s="239"/>
      <c r="D775" s="5"/>
      <c r="J775" s="8"/>
    </row>
    <row r="776" customFormat="false" ht="14" hidden="false" customHeight="false" outlineLevel="0" collapsed="false">
      <c r="B776" s="238"/>
      <c r="C776" s="239"/>
      <c r="D776" s="5"/>
      <c r="J776" s="8"/>
    </row>
    <row r="777" customFormat="false" ht="14" hidden="false" customHeight="false" outlineLevel="0" collapsed="false">
      <c r="B777" s="238"/>
      <c r="C777" s="239"/>
      <c r="D777" s="5"/>
      <c r="J777" s="8"/>
    </row>
    <row r="778" customFormat="false" ht="14" hidden="false" customHeight="false" outlineLevel="0" collapsed="false">
      <c r="B778" s="238"/>
      <c r="C778" s="239"/>
      <c r="D778" s="5"/>
      <c r="J778" s="8"/>
    </row>
    <row r="779" customFormat="false" ht="14" hidden="false" customHeight="false" outlineLevel="0" collapsed="false">
      <c r="B779" s="238"/>
      <c r="C779" s="239"/>
      <c r="D779" s="5"/>
      <c r="J779" s="8"/>
    </row>
    <row r="780" customFormat="false" ht="14" hidden="false" customHeight="false" outlineLevel="0" collapsed="false">
      <c r="B780" s="238"/>
      <c r="C780" s="239"/>
      <c r="D780" s="5"/>
      <c r="J780" s="8"/>
    </row>
    <row r="781" customFormat="false" ht="14" hidden="false" customHeight="false" outlineLevel="0" collapsed="false">
      <c r="B781" s="238"/>
      <c r="C781" s="239"/>
      <c r="D781" s="5"/>
      <c r="J781" s="8"/>
    </row>
    <row r="782" customFormat="false" ht="14" hidden="false" customHeight="false" outlineLevel="0" collapsed="false">
      <c r="B782" s="238"/>
      <c r="C782" s="239"/>
      <c r="D782" s="5"/>
      <c r="J782" s="8"/>
    </row>
    <row r="783" customFormat="false" ht="14" hidden="false" customHeight="false" outlineLevel="0" collapsed="false">
      <c r="B783" s="238"/>
      <c r="C783" s="239"/>
      <c r="D783" s="5"/>
      <c r="J783" s="8"/>
    </row>
    <row r="784" customFormat="false" ht="14" hidden="false" customHeight="false" outlineLevel="0" collapsed="false">
      <c r="B784" s="238"/>
      <c r="C784" s="239"/>
      <c r="D784" s="5"/>
      <c r="J784" s="8"/>
    </row>
    <row r="785" customFormat="false" ht="14" hidden="false" customHeight="false" outlineLevel="0" collapsed="false">
      <c r="B785" s="238"/>
      <c r="C785" s="239"/>
      <c r="D785" s="5"/>
      <c r="J785" s="8"/>
    </row>
    <row r="786" customFormat="false" ht="14" hidden="false" customHeight="false" outlineLevel="0" collapsed="false">
      <c r="B786" s="238"/>
      <c r="C786" s="239"/>
      <c r="D786" s="5"/>
      <c r="J786" s="8"/>
    </row>
    <row r="787" customFormat="false" ht="14" hidden="false" customHeight="false" outlineLevel="0" collapsed="false">
      <c r="B787" s="238"/>
      <c r="C787" s="239"/>
      <c r="D787" s="5"/>
      <c r="J787" s="8"/>
    </row>
    <row r="788" customFormat="false" ht="14" hidden="false" customHeight="false" outlineLevel="0" collapsed="false">
      <c r="B788" s="238"/>
      <c r="C788" s="239"/>
      <c r="D788" s="5"/>
      <c r="J788" s="8"/>
    </row>
    <row r="789" customFormat="false" ht="14" hidden="false" customHeight="false" outlineLevel="0" collapsed="false">
      <c r="B789" s="238"/>
      <c r="C789" s="239"/>
      <c r="D789" s="5"/>
      <c r="J789" s="8"/>
    </row>
    <row r="790" customFormat="false" ht="14" hidden="false" customHeight="false" outlineLevel="0" collapsed="false">
      <c r="B790" s="238"/>
      <c r="C790" s="239"/>
      <c r="D790" s="5"/>
      <c r="J790" s="8"/>
    </row>
    <row r="791" customFormat="false" ht="14" hidden="false" customHeight="false" outlineLevel="0" collapsed="false">
      <c r="B791" s="238"/>
      <c r="C791" s="239"/>
      <c r="D791" s="5"/>
      <c r="J791" s="8"/>
    </row>
    <row r="792" customFormat="false" ht="14" hidden="false" customHeight="false" outlineLevel="0" collapsed="false">
      <c r="B792" s="238"/>
      <c r="C792" s="239"/>
      <c r="D792" s="5"/>
      <c r="J792" s="8"/>
    </row>
    <row r="793" customFormat="false" ht="14" hidden="false" customHeight="false" outlineLevel="0" collapsed="false">
      <c r="B793" s="238"/>
      <c r="C793" s="239"/>
      <c r="D793" s="5"/>
      <c r="J793" s="8"/>
    </row>
    <row r="794" customFormat="false" ht="14" hidden="false" customHeight="false" outlineLevel="0" collapsed="false">
      <c r="B794" s="238"/>
      <c r="C794" s="239"/>
      <c r="D794" s="5"/>
      <c r="J794" s="8"/>
    </row>
    <row r="795" customFormat="false" ht="14" hidden="false" customHeight="false" outlineLevel="0" collapsed="false">
      <c r="B795" s="238"/>
      <c r="C795" s="239"/>
      <c r="D795" s="5"/>
      <c r="J795" s="8"/>
    </row>
    <row r="796" customFormat="false" ht="14" hidden="false" customHeight="false" outlineLevel="0" collapsed="false">
      <c r="B796" s="238"/>
      <c r="C796" s="239"/>
      <c r="D796" s="5"/>
      <c r="J796" s="8"/>
    </row>
    <row r="797" customFormat="false" ht="14" hidden="false" customHeight="false" outlineLevel="0" collapsed="false">
      <c r="B797" s="238"/>
      <c r="C797" s="239"/>
      <c r="D797" s="5"/>
      <c r="J797" s="8"/>
    </row>
    <row r="798" customFormat="false" ht="14" hidden="false" customHeight="false" outlineLevel="0" collapsed="false">
      <c r="B798" s="238"/>
      <c r="C798" s="239"/>
      <c r="D798" s="5"/>
      <c r="J798" s="8"/>
    </row>
    <row r="799" customFormat="false" ht="14" hidden="false" customHeight="false" outlineLevel="0" collapsed="false">
      <c r="B799" s="238"/>
      <c r="C799" s="239"/>
      <c r="D799" s="5"/>
      <c r="J799" s="8"/>
    </row>
    <row r="800" customFormat="false" ht="14" hidden="false" customHeight="false" outlineLevel="0" collapsed="false">
      <c r="B800" s="238"/>
      <c r="C800" s="239"/>
      <c r="D800" s="5"/>
      <c r="J800" s="8"/>
    </row>
    <row r="801" customFormat="false" ht="14" hidden="false" customHeight="false" outlineLevel="0" collapsed="false">
      <c r="B801" s="238"/>
      <c r="C801" s="239"/>
      <c r="D801" s="5"/>
      <c r="J801" s="8"/>
    </row>
    <row r="802" customFormat="false" ht="14" hidden="false" customHeight="false" outlineLevel="0" collapsed="false">
      <c r="B802" s="238"/>
      <c r="C802" s="239"/>
      <c r="D802" s="5"/>
      <c r="J802" s="8"/>
    </row>
    <row r="803" customFormat="false" ht="14" hidden="false" customHeight="false" outlineLevel="0" collapsed="false">
      <c r="B803" s="238"/>
      <c r="C803" s="239"/>
      <c r="D803" s="5"/>
      <c r="J803" s="8"/>
    </row>
    <row r="804" customFormat="false" ht="14" hidden="false" customHeight="false" outlineLevel="0" collapsed="false">
      <c r="B804" s="238"/>
      <c r="C804" s="239"/>
      <c r="D804" s="5"/>
      <c r="J804" s="8"/>
    </row>
    <row r="805" customFormat="false" ht="14" hidden="false" customHeight="false" outlineLevel="0" collapsed="false">
      <c r="B805" s="238"/>
      <c r="C805" s="239"/>
      <c r="D805" s="5"/>
      <c r="J805" s="8"/>
    </row>
    <row r="806" customFormat="false" ht="14" hidden="false" customHeight="false" outlineLevel="0" collapsed="false">
      <c r="B806" s="238"/>
      <c r="C806" s="239"/>
      <c r="D806" s="5"/>
      <c r="J806" s="8"/>
    </row>
    <row r="807" customFormat="false" ht="14" hidden="false" customHeight="false" outlineLevel="0" collapsed="false">
      <c r="B807" s="238"/>
      <c r="C807" s="239"/>
      <c r="D807" s="5"/>
      <c r="J807" s="8"/>
    </row>
    <row r="808" customFormat="false" ht="14" hidden="false" customHeight="false" outlineLevel="0" collapsed="false">
      <c r="B808" s="238"/>
      <c r="C808" s="239"/>
      <c r="D808" s="5"/>
      <c r="J808" s="8"/>
    </row>
    <row r="809" customFormat="false" ht="14" hidden="false" customHeight="false" outlineLevel="0" collapsed="false">
      <c r="B809" s="238"/>
      <c r="C809" s="239"/>
      <c r="D809" s="5"/>
      <c r="J809" s="8"/>
    </row>
    <row r="810" customFormat="false" ht="14" hidden="false" customHeight="false" outlineLevel="0" collapsed="false">
      <c r="B810" s="238"/>
      <c r="C810" s="239"/>
      <c r="D810" s="5"/>
      <c r="J810" s="8"/>
    </row>
    <row r="811" customFormat="false" ht="14" hidden="false" customHeight="false" outlineLevel="0" collapsed="false">
      <c r="B811" s="238"/>
      <c r="C811" s="239"/>
      <c r="D811" s="5"/>
      <c r="J811" s="8"/>
    </row>
    <row r="812" customFormat="false" ht="14" hidden="false" customHeight="false" outlineLevel="0" collapsed="false">
      <c r="B812" s="238"/>
      <c r="C812" s="239"/>
      <c r="D812" s="5"/>
      <c r="J812" s="8"/>
    </row>
    <row r="813" customFormat="false" ht="14" hidden="false" customHeight="false" outlineLevel="0" collapsed="false">
      <c r="B813" s="238"/>
      <c r="C813" s="239"/>
      <c r="D813" s="5"/>
      <c r="J813" s="8"/>
    </row>
    <row r="814" customFormat="false" ht="14" hidden="false" customHeight="false" outlineLevel="0" collapsed="false">
      <c r="B814" s="238"/>
      <c r="C814" s="239"/>
      <c r="D814" s="5"/>
      <c r="J814" s="8"/>
    </row>
    <row r="815" customFormat="false" ht="14" hidden="false" customHeight="false" outlineLevel="0" collapsed="false">
      <c r="B815" s="238"/>
      <c r="C815" s="239"/>
      <c r="D815" s="5"/>
      <c r="J815" s="8"/>
    </row>
    <row r="816" customFormat="false" ht="14" hidden="false" customHeight="false" outlineLevel="0" collapsed="false">
      <c r="B816" s="238"/>
      <c r="C816" s="239"/>
      <c r="D816" s="5"/>
      <c r="J816" s="8"/>
    </row>
    <row r="817" customFormat="false" ht="14" hidden="false" customHeight="false" outlineLevel="0" collapsed="false">
      <c r="B817" s="238"/>
      <c r="C817" s="239"/>
      <c r="D817" s="5"/>
      <c r="J817" s="8"/>
    </row>
    <row r="818" customFormat="false" ht="14" hidden="false" customHeight="false" outlineLevel="0" collapsed="false">
      <c r="B818" s="238"/>
      <c r="C818" s="239"/>
      <c r="D818" s="5"/>
      <c r="J818" s="8"/>
    </row>
    <row r="819" customFormat="false" ht="14" hidden="false" customHeight="false" outlineLevel="0" collapsed="false">
      <c r="B819" s="238"/>
      <c r="C819" s="239"/>
      <c r="D819" s="5"/>
      <c r="J819" s="8"/>
    </row>
    <row r="820" customFormat="false" ht="14" hidden="false" customHeight="false" outlineLevel="0" collapsed="false">
      <c r="B820" s="238"/>
      <c r="C820" s="239"/>
      <c r="D820" s="5"/>
      <c r="J820" s="8"/>
    </row>
    <row r="821" customFormat="false" ht="14" hidden="false" customHeight="false" outlineLevel="0" collapsed="false">
      <c r="B821" s="238"/>
      <c r="C821" s="239"/>
      <c r="D821" s="5"/>
      <c r="J821" s="8"/>
    </row>
    <row r="822" customFormat="false" ht="14" hidden="false" customHeight="false" outlineLevel="0" collapsed="false">
      <c r="B822" s="238"/>
      <c r="C822" s="239"/>
      <c r="D822" s="5"/>
      <c r="J822" s="8"/>
    </row>
    <row r="823" customFormat="false" ht="14" hidden="false" customHeight="false" outlineLevel="0" collapsed="false">
      <c r="B823" s="238"/>
      <c r="C823" s="239"/>
      <c r="D823" s="5"/>
      <c r="J823" s="8"/>
    </row>
    <row r="824" customFormat="false" ht="14" hidden="false" customHeight="false" outlineLevel="0" collapsed="false">
      <c r="B824" s="238"/>
      <c r="C824" s="239"/>
      <c r="D824" s="5"/>
      <c r="J824" s="8"/>
    </row>
    <row r="825" customFormat="false" ht="14" hidden="false" customHeight="false" outlineLevel="0" collapsed="false">
      <c r="B825" s="238"/>
      <c r="C825" s="239"/>
      <c r="D825" s="5"/>
      <c r="J825" s="8"/>
    </row>
    <row r="826" customFormat="false" ht="14" hidden="false" customHeight="false" outlineLevel="0" collapsed="false">
      <c r="B826" s="238"/>
      <c r="C826" s="239"/>
      <c r="D826" s="5"/>
      <c r="J826" s="8"/>
    </row>
    <row r="827" customFormat="false" ht="14" hidden="false" customHeight="false" outlineLevel="0" collapsed="false">
      <c r="B827" s="238"/>
      <c r="C827" s="239"/>
      <c r="D827" s="5"/>
      <c r="J827" s="8"/>
    </row>
    <row r="828" customFormat="false" ht="14" hidden="false" customHeight="false" outlineLevel="0" collapsed="false">
      <c r="B828" s="238"/>
      <c r="C828" s="239"/>
      <c r="D828" s="5"/>
      <c r="J828" s="8"/>
    </row>
    <row r="829" customFormat="false" ht="14" hidden="false" customHeight="false" outlineLevel="0" collapsed="false">
      <c r="B829" s="238"/>
      <c r="C829" s="239"/>
      <c r="D829" s="5"/>
      <c r="J829" s="8"/>
    </row>
    <row r="830" customFormat="false" ht="14" hidden="false" customHeight="false" outlineLevel="0" collapsed="false">
      <c r="B830" s="238"/>
      <c r="C830" s="239"/>
      <c r="D830" s="5"/>
      <c r="J830" s="8"/>
    </row>
    <row r="831" customFormat="false" ht="14" hidden="false" customHeight="false" outlineLevel="0" collapsed="false">
      <c r="B831" s="238"/>
      <c r="C831" s="239"/>
      <c r="D831" s="5"/>
      <c r="J831" s="8"/>
    </row>
    <row r="832" customFormat="false" ht="14" hidden="false" customHeight="false" outlineLevel="0" collapsed="false">
      <c r="B832" s="238"/>
      <c r="C832" s="239"/>
      <c r="D832" s="5"/>
      <c r="J832" s="8"/>
    </row>
    <row r="833" customFormat="false" ht="14" hidden="false" customHeight="false" outlineLevel="0" collapsed="false">
      <c r="B833" s="238"/>
      <c r="C833" s="239"/>
      <c r="D833" s="5"/>
      <c r="J833" s="8"/>
    </row>
    <row r="834" customFormat="false" ht="14" hidden="false" customHeight="false" outlineLevel="0" collapsed="false">
      <c r="B834" s="238"/>
      <c r="C834" s="239"/>
      <c r="D834" s="5"/>
      <c r="J834" s="8"/>
    </row>
    <row r="835" customFormat="false" ht="14" hidden="false" customHeight="false" outlineLevel="0" collapsed="false">
      <c r="B835" s="238"/>
      <c r="C835" s="239"/>
      <c r="D835" s="5"/>
      <c r="J835" s="8"/>
    </row>
    <row r="836" customFormat="false" ht="14" hidden="false" customHeight="false" outlineLevel="0" collapsed="false">
      <c r="B836" s="238"/>
      <c r="C836" s="239"/>
      <c r="D836" s="5"/>
      <c r="J836" s="8"/>
    </row>
    <row r="837" customFormat="false" ht="14" hidden="false" customHeight="false" outlineLevel="0" collapsed="false">
      <c r="B837" s="238"/>
      <c r="C837" s="239"/>
      <c r="D837" s="5"/>
      <c r="J837" s="8"/>
    </row>
    <row r="838" customFormat="false" ht="14" hidden="false" customHeight="false" outlineLevel="0" collapsed="false">
      <c r="B838" s="238"/>
      <c r="C838" s="239"/>
      <c r="D838" s="5"/>
      <c r="J838" s="8"/>
    </row>
    <row r="839" customFormat="false" ht="14" hidden="false" customHeight="false" outlineLevel="0" collapsed="false">
      <c r="B839" s="238"/>
      <c r="C839" s="239"/>
      <c r="D839" s="5"/>
      <c r="J839" s="8"/>
    </row>
    <row r="840" customFormat="false" ht="14" hidden="false" customHeight="false" outlineLevel="0" collapsed="false">
      <c r="B840" s="238"/>
      <c r="C840" s="239"/>
      <c r="D840" s="5"/>
      <c r="J840" s="8"/>
    </row>
    <row r="841" customFormat="false" ht="14" hidden="false" customHeight="false" outlineLevel="0" collapsed="false">
      <c r="B841" s="238"/>
      <c r="C841" s="239"/>
      <c r="D841" s="5"/>
      <c r="J841" s="8"/>
    </row>
    <row r="842" customFormat="false" ht="14" hidden="false" customHeight="false" outlineLevel="0" collapsed="false">
      <c r="B842" s="238"/>
      <c r="C842" s="239"/>
      <c r="D842" s="5"/>
      <c r="J842" s="8"/>
    </row>
    <row r="843" customFormat="false" ht="14" hidden="false" customHeight="false" outlineLevel="0" collapsed="false">
      <c r="B843" s="238"/>
      <c r="C843" s="239"/>
      <c r="D843" s="5"/>
      <c r="J843" s="8"/>
    </row>
    <row r="844" customFormat="false" ht="14" hidden="false" customHeight="false" outlineLevel="0" collapsed="false">
      <c r="B844" s="238"/>
      <c r="C844" s="239"/>
      <c r="D844" s="5"/>
      <c r="J844" s="8"/>
    </row>
    <row r="845" customFormat="false" ht="14" hidden="false" customHeight="false" outlineLevel="0" collapsed="false">
      <c r="B845" s="238"/>
      <c r="C845" s="239"/>
      <c r="D845" s="5"/>
      <c r="J845" s="8"/>
    </row>
    <row r="846" customFormat="false" ht="14" hidden="false" customHeight="false" outlineLevel="0" collapsed="false">
      <c r="B846" s="238"/>
      <c r="C846" s="239"/>
      <c r="D846" s="5"/>
      <c r="J846" s="8"/>
    </row>
    <row r="847" customFormat="false" ht="14" hidden="false" customHeight="false" outlineLevel="0" collapsed="false">
      <c r="B847" s="238"/>
      <c r="C847" s="239"/>
      <c r="D847" s="5"/>
      <c r="J847" s="8"/>
    </row>
    <row r="848" customFormat="false" ht="14" hidden="false" customHeight="false" outlineLevel="0" collapsed="false">
      <c r="B848" s="238"/>
      <c r="C848" s="239"/>
      <c r="D848" s="5"/>
      <c r="J848" s="8"/>
    </row>
    <row r="849" customFormat="false" ht="14" hidden="false" customHeight="false" outlineLevel="0" collapsed="false">
      <c r="B849" s="238"/>
      <c r="C849" s="239"/>
      <c r="D849" s="5"/>
      <c r="J849" s="8"/>
    </row>
  </sheetData>
  <autoFilter ref="A8:Z502"/>
  <mergeCells count="17">
    <mergeCell ref="J1:L1"/>
    <mergeCell ref="A2:L2"/>
    <mergeCell ref="A4:L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K7"/>
    <mergeCell ref="L6:L7"/>
    <mergeCell ref="B505:F505"/>
    <mergeCell ref="B506:F506"/>
    <mergeCell ref="B509:J509"/>
  </mergeCells>
  <printOptions headings="false" gridLines="false" gridLinesSet="true" horizontalCentered="false" verticalCentered="false"/>
  <pageMargins left="0.669444444444445" right="0.196527777777778" top="0.472222222222222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улидова Мария Андреевна</cp:lastModifiedBy>
  <cp:lastPrinted>2021-09-01T11:35:45Z</cp:lastPrinted>
  <dcterms:modified xsi:type="dcterms:W3CDTF">2025-05-29T07:41:06Z</dcterms:modified>
  <cp:revision>0</cp:revision>
  <dc:subject/>
  <dc:title/>
</cp:coreProperties>
</file>